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(令和2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2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G74" activeCellId="0" sqref="AG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158</v>
      </c>
      <c r="F4" s="31" t="n">
        <v>9207</v>
      </c>
      <c r="G4" s="32" t="n">
        <v>380</v>
      </c>
      <c r="H4" s="33" t="n">
        <v>17953</v>
      </c>
      <c r="I4" s="30" t="n">
        <v>346</v>
      </c>
      <c r="J4" s="31" t="n">
        <v>17885</v>
      </c>
      <c r="K4" s="34" t="n">
        <v>272</v>
      </c>
      <c r="L4" s="34" t="n">
        <v>13133</v>
      </c>
      <c r="M4" s="30" t="n">
        <v>35</v>
      </c>
      <c r="N4" s="31" t="n">
        <v>1795</v>
      </c>
      <c r="O4" s="32" t="n">
        <v>188</v>
      </c>
      <c r="P4" s="33" t="n">
        <v>8787</v>
      </c>
      <c r="Q4" s="30" t="n">
        <v>232</v>
      </c>
      <c r="R4" s="31" t="n">
        <v>12212</v>
      </c>
      <c r="S4" s="32" t="n">
        <v>278</v>
      </c>
      <c r="T4" s="33" t="n">
        <v>12603</v>
      </c>
      <c r="U4" s="35" t="n">
        <v>204</v>
      </c>
      <c r="V4" s="36" t="n">
        <v>8032</v>
      </c>
      <c r="W4" s="34" t="n">
        <v>45</v>
      </c>
      <c r="X4" s="33" t="n">
        <v>2100</v>
      </c>
      <c r="Y4" s="30" t="n">
        <v>109</v>
      </c>
      <c r="Z4" s="31" t="n">
        <v>5155</v>
      </c>
      <c r="AA4" s="34" t="n">
        <v>27</v>
      </c>
      <c r="AB4" s="34" t="n">
        <v>2307</v>
      </c>
      <c r="AC4" s="30" t="n">
        <f aca="false">E4+G4+I4+K4+M4+O4+Q4+S4+U4+W4+Y4+AA4</f>
        <v>2274</v>
      </c>
      <c r="AD4" s="31" t="n">
        <f aca="false">F4+H4+J4+L4+N4+P4+R4+T4+V4+X4+Z4+AB4</f>
        <v>111169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1697</v>
      </c>
      <c r="F5" s="31" t="n">
        <v>76693</v>
      </c>
      <c r="G5" s="32" t="n">
        <v>3733</v>
      </c>
      <c r="H5" s="33" t="n">
        <v>116867</v>
      </c>
      <c r="I5" s="30" t="n">
        <v>2745</v>
      </c>
      <c r="J5" s="31" t="n">
        <v>103474</v>
      </c>
      <c r="K5" s="34" t="n">
        <v>2851</v>
      </c>
      <c r="L5" s="34" t="n">
        <v>99882</v>
      </c>
      <c r="M5" s="30" t="n">
        <v>1515</v>
      </c>
      <c r="N5" s="31" t="n">
        <v>64816</v>
      </c>
      <c r="O5" s="32" t="n">
        <v>2465</v>
      </c>
      <c r="P5" s="33" t="n">
        <v>70981</v>
      </c>
      <c r="Q5" s="30" t="n">
        <v>3336</v>
      </c>
      <c r="R5" s="31" t="n">
        <v>123298</v>
      </c>
      <c r="S5" s="32" t="n">
        <v>5254</v>
      </c>
      <c r="T5" s="33" t="n">
        <v>160935</v>
      </c>
      <c r="U5" s="35" t="n">
        <v>3332</v>
      </c>
      <c r="V5" s="36" t="n">
        <v>98840</v>
      </c>
      <c r="W5" s="34" t="n">
        <v>3309</v>
      </c>
      <c r="X5" s="33" t="n">
        <v>91582</v>
      </c>
      <c r="Y5" s="30" t="n">
        <v>2125</v>
      </c>
      <c r="Z5" s="31" t="n">
        <v>64940</v>
      </c>
      <c r="AA5" s="34" t="n">
        <v>2721</v>
      </c>
      <c r="AB5" s="34" t="n">
        <v>92014</v>
      </c>
      <c r="AC5" s="30" t="n">
        <f aca="false">E5+G5+I5+K5+M5+O5+Q5+S5+U5+W5+Y5+AA5</f>
        <v>35083</v>
      </c>
      <c r="AD5" s="31" t="n">
        <f aca="false">F5+H5+J5+L5+N5+P5+R5+T5+V5+X5+Z5+AB5</f>
        <v>1164322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0</v>
      </c>
      <c r="H6" s="33" t="n">
        <v>0</v>
      </c>
      <c r="I6" s="30" t="n">
        <v>0</v>
      </c>
      <c r="J6" s="31" t="n">
        <v>0</v>
      </c>
      <c r="K6" s="34" t="n">
        <v>120</v>
      </c>
      <c r="L6" s="34" t="n">
        <v>2475</v>
      </c>
      <c r="M6" s="30" t="n">
        <v>0</v>
      </c>
      <c r="N6" s="31" t="n">
        <v>0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20</v>
      </c>
      <c r="T6" s="33" t="n">
        <v>317</v>
      </c>
      <c r="U6" s="35" t="n">
        <v>0</v>
      </c>
      <c r="V6" s="36" t="n">
        <v>0</v>
      </c>
      <c r="W6" s="34" t="n">
        <v>0</v>
      </c>
      <c r="X6" s="33" t="n">
        <v>0</v>
      </c>
      <c r="Y6" s="30" t="n">
        <v>0</v>
      </c>
      <c r="Z6" s="31" t="n">
        <v>0</v>
      </c>
      <c r="AA6" s="34" t="n">
        <v>50</v>
      </c>
      <c r="AB6" s="34" t="n">
        <v>267</v>
      </c>
      <c r="AC6" s="30" t="n">
        <f aca="false">E6+G6+I6+K6+M6+O6+Q6+S6+U6+W6+Y6+AA6</f>
        <v>190</v>
      </c>
      <c r="AD6" s="31" t="n">
        <f aca="false">F6+H6+J6+L6+N6+P6+R6+T6+V6+X6+Z6+AB6</f>
        <v>3059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 t="n">
        <v>0</v>
      </c>
      <c r="X7" s="33" t="n">
        <v>0</v>
      </c>
      <c r="Y7" s="30" t="n">
        <v>0</v>
      </c>
      <c r="Z7" s="31" t="n">
        <v>0</v>
      </c>
      <c r="AA7" s="34" t="n">
        <v>0</v>
      </c>
      <c r="AB7" s="34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101</v>
      </c>
      <c r="F8" s="31" t="n">
        <v>1510</v>
      </c>
      <c r="G8" s="32" t="n">
        <v>170</v>
      </c>
      <c r="H8" s="33" t="n">
        <v>2877</v>
      </c>
      <c r="I8" s="30" t="n">
        <v>250</v>
      </c>
      <c r="J8" s="31" t="n">
        <v>4362</v>
      </c>
      <c r="K8" s="34" t="n">
        <v>0</v>
      </c>
      <c r="L8" s="34" t="n">
        <v>0</v>
      </c>
      <c r="M8" s="30" t="n">
        <v>0</v>
      </c>
      <c r="N8" s="31" t="n">
        <v>0</v>
      </c>
      <c r="O8" s="32" t="n">
        <v>200</v>
      </c>
      <c r="P8" s="33" t="n">
        <v>2320</v>
      </c>
      <c r="Q8" s="30" t="n">
        <v>50</v>
      </c>
      <c r="R8" s="31" t="n">
        <v>785</v>
      </c>
      <c r="S8" s="32" t="n">
        <v>36</v>
      </c>
      <c r="T8" s="33" t="n">
        <v>314</v>
      </c>
      <c r="U8" s="35" t="n">
        <v>0</v>
      </c>
      <c r="V8" s="36" t="n">
        <v>0</v>
      </c>
      <c r="W8" s="34" t="n">
        <v>350</v>
      </c>
      <c r="X8" s="33" t="n">
        <v>5027</v>
      </c>
      <c r="Y8" s="30" t="n">
        <v>180</v>
      </c>
      <c r="Z8" s="31" t="n">
        <v>3686</v>
      </c>
      <c r="AA8" s="34" t="n">
        <v>0</v>
      </c>
      <c r="AB8" s="34" t="n">
        <v>0</v>
      </c>
      <c r="AC8" s="30" t="n">
        <f aca="false">E8+G8+I8+K8+M8+O8+Q8+S8+U8+W8+Y8+AA8</f>
        <v>1337</v>
      </c>
      <c r="AD8" s="31" t="n">
        <f aca="false">F8+H8+J8+L8+N8+P8+R8+T8+V8+X8+Z8+AB8</f>
        <v>20881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252</v>
      </c>
      <c r="F9" s="31" t="n">
        <v>11051</v>
      </c>
      <c r="G9" s="32" t="n">
        <v>325</v>
      </c>
      <c r="H9" s="33" t="n">
        <v>13830</v>
      </c>
      <c r="I9" s="30" t="n">
        <v>467</v>
      </c>
      <c r="J9" s="31" t="n">
        <v>11894</v>
      </c>
      <c r="K9" s="34" t="n">
        <v>258</v>
      </c>
      <c r="L9" s="34" t="n">
        <v>14231</v>
      </c>
      <c r="M9" s="30" t="n">
        <v>48</v>
      </c>
      <c r="N9" s="31" t="n">
        <v>2190</v>
      </c>
      <c r="O9" s="32" t="n">
        <v>146</v>
      </c>
      <c r="P9" s="33" t="n">
        <v>7139</v>
      </c>
      <c r="Q9" s="30" t="n">
        <v>50</v>
      </c>
      <c r="R9" s="31" t="n">
        <v>785</v>
      </c>
      <c r="S9" s="32" t="n">
        <v>660</v>
      </c>
      <c r="T9" s="33" t="n">
        <v>21169</v>
      </c>
      <c r="U9" s="35" t="n">
        <v>551</v>
      </c>
      <c r="V9" s="36" t="n">
        <v>24192</v>
      </c>
      <c r="W9" s="34" t="n">
        <v>320</v>
      </c>
      <c r="X9" s="33" t="n">
        <v>15451</v>
      </c>
      <c r="Y9" s="30" t="n">
        <v>371</v>
      </c>
      <c r="Z9" s="31" t="n">
        <v>14178</v>
      </c>
      <c r="AA9" s="34" t="n">
        <v>90</v>
      </c>
      <c r="AB9" s="34" t="n">
        <v>2556</v>
      </c>
      <c r="AC9" s="30" t="n">
        <f aca="false">E9+G9+I9+K9+M9+O9+Q9+S9+U9+W9+Y9+AA9</f>
        <v>3538</v>
      </c>
      <c r="AD9" s="31" t="n">
        <f aca="false">F9+H9+J9+L9+N9+P9+R9+T9+V9+X9+Z9+AB9</f>
        <v>138666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150</v>
      </c>
      <c r="F10" s="31" t="n">
        <v>1380</v>
      </c>
      <c r="G10" s="32" t="n">
        <v>535</v>
      </c>
      <c r="H10" s="33" t="n">
        <v>8913</v>
      </c>
      <c r="I10" s="30" t="n">
        <v>20</v>
      </c>
      <c r="J10" s="31" t="n">
        <v>552</v>
      </c>
      <c r="K10" s="34" t="n">
        <v>40</v>
      </c>
      <c r="L10" s="34" t="n">
        <v>1094</v>
      </c>
      <c r="M10" s="30" t="n">
        <v>0</v>
      </c>
      <c r="N10" s="31" t="n">
        <v>0</v>
      </c>
      <c r="O10" s="32" t="n">
        <v>0</v>
      </c>
      <c r="P10" s="33" t="n">
        <v>0</v>
      </c>
      <c r="Q10" s="30" t="n">
        <v>140</v>
      </c>
      <c r="R10" s="31" t="n">
        <v>3645</v>
      </c>
      <c r="S10" s="32" t="n">
        <v>130</v>
      </c>
      <c r="T10" s="33" t="n">
        <v>3826</v>
      </c>
      <c r="U10" s="35" t="n">
        <v>0</v>
      </c>
      <c r="V10" s="36" t="n">
        <v>0</v>
      </c>
      <c r="W10" s="34" t="n">
        <v>320</v>
      </c>
      <c r="X10" s="33" t="n">
        <v>9457</v>
      </c>
      <c r="Y10" s="30" t="n">
        <v>0</v>
      </c>
      <c r="Z10" s="31" t="n">
        <v>0</v>
      </c>
      <c r="AA10" s="34" t="n">
        <v>410</v>
      </c>
      <c r="AB10" s="34" t="n">
        <v>9469</v>
      </c>
      <c r="AC10" s="30" t="n">
        <f aca="false">E10+G10+I10+K10+M10+O10+Q10+S10+U10+W10+Y10+AA10</f>
        <v>1745</v>
      </c>
      <c r="AD10" s="31" t="n">
        <f aca="false">F10+H10+J10+L10+N10+P10+R10+T10+V10+X10+Z10+AB10</f>
        <v>38336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0</v>
      </c>
      <c r="H11" s="33" t="n">
        <v>0</v>
      </c>
      <c r="I11" s="30" t="n">
        <v>0</v>
      </c>
      <c r="J11" s="31" t="n">
        <v>0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50</v>
      </c>
      <c r="R11" s="31" t="n">
        <v>784</v>
      </c>
      <c r="S11" s="32" t="n">
        <v>0</v>
      </c>
      <c r="T11" s="33" t="n">
        <v>0</v>
      </c>
      <c r="U11" s="35" t="n">
        <v>0</v>
      </c>
      <c r="V11" s="36" t="n">
        <v>0</v>
      </c>
      <c r="W11" s="34" t="n">
        <v>0</v>
      </c>
      <c r="X11" s="33" t="n">
        <v>0</v>
      </c>
      <c r="Y11" s="30" t="n">
        <v>0</v>
      </c>
      <c r="Z11" s="31" t="n">
        <v>0</v>
      </c>
      <c r="AA11" s="34" t="n">
        <v>0</v>
      </c>
      <c r="AB11" s="34" t="n">
        <v>0</v>
      </c>
      <c r="AC11" s="30" t="n">
        <f aca="false">E11+G11+I11+K11+M11+O11+Q11+S11+U11+W11+Y11+AA11</f>
        <v>50</v>
      </c>
      <c r="AD11" s="31" t="n">
        <f aca="false">F11+H11+J11+L11+N11+P11+R11+T11+V11+X11+Z11+AB11</f>
        <v>784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776</v>
      </c>
      <c r="F12" s="31" t="n">
        <v>18022</v>
      </c>
      <c r="G12" s="32" t="n">
        <v>537</v>
      </c>
      <c r="H12" s="33" t="n">
        <v>15248</v>
      </c>
      <c r="I12" s="30" t="n">
        <v>439</v>
      </c>
      <c r="J12" s="31" t="n">
        <v>12354</v>
      </c>
      <c r="K12" s="34" t="n">
        <v>1006</v>
      </c>
      <c r="L12" s="34" t="n">
        <v>18392</v>
      </c>
      <c r="M12" s="30" t="n">
        <v>500</v>
      </c>
      <c r="N12" s="31" t="n">
        <v>17316</v>
      </c>
      <c r="O12" s="32" t="n">
        <v>1047</v>
      </c>
      <c r="P12" s="33" t="n">
        <v>36241</v>
      </c>
      <c r="Q12" s="30" t="n">
        <v>667</v>
      </c>
      <c r="R12" s="31" t="n">
        <v>15669</v>
      </c>
      <c r="S12" s="32" t="n">
        <v>626</v>
      </c>
      <c r="T12" s="33" t="n">
        <v>18809</v>
      </c>
      <c r="U12" s="35" t="n">
        <v>1001</v>
      </c>
      <c r="V12" s="36" t="n">
        <v>35982</v>
      </c>
      <c r="W12" s="34" t="n">
        <v>1756</v>
      </c>
      <c r="X12" s="33" t="n">
        <v>44395</v>
      </c>
      <c r="Y12" s="30" t="n">
        <v>1350</v>
      </c>
      <c r="Z12" s="31" t="n">
        <v>47515</v>
      </c>
      <c r="AA12" s="34" t="n">
        <v>681</v>
      </c>
      <c r="AB12" s="34" t="n">
        <v>21051</v>
      </c>
      <c r="AC12" s="30" t="n">
        <f aca="false">E12+G12+I12+K12+M12+O12+Q12+S12+U12+W12+Y12+AA12</f>
        <v>10386</v>
      </c>
      <c r="AD12" s="31" t="n">
        <f aca="false">F12+H12+J12+L12+N12+P12+R12+T12+V12+X12+Z12+AB12</f>
        <v>300994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298</v>
      </c>
      <c r="H13" s="33" t="n">
        <v>4011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0</v>
      </c>
      <c r="N13" s="31" t="n">
        <v>0</v>
      </c>
      <c r="O13" s="32" t="n">
        <v>0</v>
      </c>
      <c r="P13" s="33" t="n">
        <v>0</v>
      </c>
      <c r="Q13" s="30" t="n">
        <v>0</v>
      </c>
      <c r="R13" s="31" t="n">
        <v>0</v>
      </c>
      <c r="S13" s="32" t="n">
        <v>0</v>
      </c>
      <c r="T13" s="33" t="n">
        <v>0</v>
      </c>
      <c r="U13" s="35" t="n">
        <v>0</v>
      </c>
      <c r="V13" s="36" t="n">
        <v>0</v>
      </c>
      <c r="W13" s="34" t="n">
        <v>0</v>
      </c>
      <c r="X13" s="33" t="n">
        <v>0</v>
      </c>
      <c r="Y13" s="30" t="n">
        <v>0</v>
      </c>
      <c r="Z13" s="31" t="n">
        <v>0</v>
      </c>
      <c r="AA13" s="34" t="n">
        <v>0</v>
      </c>
      <c r="AB13" s="34" t="n">
        <v>0</v>
      </c>
      <c r="AC13" s="30" t="n">
        <f aca="false">E13+G13+I13+K13+M13+O13+Q13+S13+U13+W13+Y13+AA13</f>
        <v>298</v>
      </c>
      <c r="AD13" s="31" t="n">
        <f aca="false">F13+H13+J13+L13+N13+P13+R13+T13+V13+X13+Z13+AB13</f>
        <v>4011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5" t="n">
        <v>0</v>
      </c>
      <c r="V14" s="36" t="n">
        <v>0</v>
      </c>
      <c r="W14" s="34" t="n">
        <v>0</v>
      </c>
      <c r="X14" s="33" t="n">
        <v>0</v>
      </c>
      <c r="Y14" s="30" t="n">
        <v>0</v>
      </c>
      <c r="Z14" s="31" t="n">
        <v>0</v>
      </c>
      <c r="AA14" s="34" t="n">
        <v>0</v>
      </c>
      <c r="AB14" s="34" t="n">
        <v>0</v>
      </c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4" t="n">
        <v>0</v>
      </c>
      <c r="L15" s="34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78</v>
      </c>
      <c r="R15" s="31" t="n">
        <v>912</v>
      </c>
      <c r="S15" s="32" t="n">
        <v>0</v>
      </c>
      <c r="T15" s="33" t="n">
        <v>0</v>
      </c>
      <c r="U15" s="35" t="n">
        <v>0</v>
      </c>
      <c r="V15" s="36" t="n">
        <v>0</v>
      </c>
      <c r="W15" s="34" t="n">
        <v>0</v>
      </c>
      <c r="X15" s="33" t="n">
        <v>0</v>
      </c>
      <c r="Y15" s="30" t="n">
        <v>0</v>
      </c>
      <c r="Z15" s="31" t="n">
        <v>0</v>
      </c>
      <c r="AA15" s="34" t="n">
        <v>0</v>
      </c>
      <c r="AB15" s="34" t="n">
        <v>0</v>
      </c>
      <c r="AC15" s="30" t="n">
        <f aca="false">E15+G15+I15+K15+M15+O15+Q15+S15+U15+W15+Y15+AA15</f>
        <v>78</v>
      </c>
      <c r="AD15" s="31" t="n">
        <f aca="false">F15+H15+J15+L15+N15+P15+R15+T15+V15+X15+Z15+AB15</f>
        <v>912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 t="n">
        <v>0</v>
      </c>
      <c r="X16" s="33" t="n">
        <v>0</v>
      </c>
      <c r="Y16" s="30" t="n">
        <v>0</v>
      </c>
      <c r="Z16" s="31" t="n">
        <v>0</v>
      </c>
      <c r="AA16" s="34" t="n">
        <v>0</v>
      </c>
      <c r="AB16" s="34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3750</v>
      </c>
      <c r="F17" s="31" t="n">
        <v>8681</v>
      </c>
      <c r="G17" s="32" t="n">
        <v>0</v>
      </c>
      <c r="H17" s="33" t="n">
        <v>0</v>
      </c>
      <c r="I17" s="30" t="n">
        <v>3748</v>
      </c>
      <c r="J17" s="31" t="n">
        <v>8739</v>
      </c>
      <c r="K17" s="34" t="n">
        <v>2440</v>
      </c>
      <c r="L17" s="34" t="n">
        <v>41882</v>
      </c>
      <c r="M17" s="30" t="n">
        <v>0</v>
      </c>
      <c r="N17" s="31" t="n">
        <v>0</v>
      </c>
      <c r="O17" s="32" t="n">
        <v>1850</v>
      </c>
      <c r="P17" s="33" t="n">
        <v>24926</v>
      </c>
      <c r="Q17" s="30" t="n">
        <v>5350</v>
      </c>
      <c r="R17" s="31" t="n">
        <v>25042</v>
      </c>
      <c r="S17" s="32" t="n">
        <v>0</v>
      </c>
      <c r="T17" s="33" t="n">
        <v>0</v>
      </c>
      <c r="U17" s="35" t="n">
        <v>5500</v>
      </c>
      <c r="V17" s="36" t="n">
        <v>21820</v>
      </c>
      <c r="W17" s="34" t="n">
        <v>0</v>
      </c>
      <c r="X17" s="33" t="n">
        <v>0</v>
      </c>
      <c r="Y17" s="30" t="n">
        <v>0</v>
      </c>
      <c r="Z17" s="31" t="n">
        <v>0</v>
      </c>
      <c r="AA17" s="34" t="n">
        <v>2000</v>
      </c>
      <c r="AB17" s="34" t="n">
        <v>4652</v>
      </c>
      <c r="AC17" s="30" t="n">
        <f aca="false">E17+G17+I17+K17+M17+O17+Q17+S17+U17+W17+Y17+AA17</f>
        <v>24638</v>
      </c>
      <c r="AD17" s="31" t="n">
        <f aca="false">F17+H17+J17+L17+N17+P17+R17+T17+V17+X17+Z17+AB17</f>
        <v>135742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20</v>
      </c>
      <c r="F18" s="31" t="n">
        <v>540</v>
      </c>
      <c r="G18" s="32" t="n">
        <v>0</v>
      </c>
      <c r="H18" s="33" t="n">
        <v>0</v>
      </c>
      <c r="I18" s="30" t="n">
        <v>0</v>
      </c>
      <c r="J18" s="31" t="n">
        <v>0</v>
      </c>
      <c r="K18" s="34" t="n">
        <v>0</v>
      </c>
      <c r="L18" s="34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0</v>
      </c>
      <c r="T18" s="33" t="n">
        <v>0</v>
      </c>
      <c r="U18" s="35" t="n">
        <v>0</v>
      </c>
      <c r="V18" s="36" t="n">
        <v>0</v>
      </c>
      <c r="W18" s="34" t="n">
        <v>0</v>
      </c>
      <c r="X18" s="33" t="n">
        <v>0</v>
      </c>
      <c r="Y18" s="30" t="n">
        <v>0</v>
      </c>
      <c r="Z18" s="31" t="n">
        <v>0</v>
      </c>
      <c r="AA18" s="34" t="n">
        <v>0</v>
      </c>
      <c r="AB18" s="34" t="n">
        <v>0</v>
      </c>
      <c r="AC18" s="30" t="n">
        <f aca="false">E18+G18+I18+K18+M18+O18+Q18+S18+U18+W18+Y18+AA18</f>
        <v>20</v>
      </c>
      <c r="AD18" s="31" t="n">
        <f aca="false">F18+H18+J18+L18+N18+P18+R18+T18+V18+X18+Z18+AB18</f>
        <v>540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0</v>
      </c>
      <c r="F19" s="31" t="n">
        <v>0</v>
      </c>
      <c r="G19" s="32" t="n">
        <v>0</v>
      </c>
      <c r="H19" s="33" t="n">
        <v>0</v>
      </c>
      <c r="I19" s="30" t="n">
        <v>179</v>
      </c>
      <c r="J19" s="31" t="n">
        <v>683</v>
      </c>
      <c r="K19" s="34" t="n">
        <v>0</v>
      </c>
      <c r="L19" s="34" t="n">
        <v>0</v>
      </c>
      <c r="M19" s="30" t="n">
        <v>0</v>
      </c>
      <c r="N19" s="31" t="n">
        <v>0</v>
      </c>
      <c r="O19" s="32" t="n">
        <v>79</v>
      </c>
      <c r="P19" s="33" t="n">
        <v>1493</v>
      </c>
      <c r="Q19" s="30" t="n">
        <v>0</v>
      </c>
      <c r="R19" s="31" t="n">
        <v>0</v>
      </c>
      <c r="S19" s="32" t="n">
        <v>0</v>
      </c>
      <c r="T19" s="33" t="n">
        <v>0</v>
      </c>
      <c r="U19" s="35" t="n">
        <v>30</v>
      </c>
      <c r="V19" s="36" t="n">
        <v>366</v>
      </c>
      <c r="W19" s="34" t="n">
        <v>0</v>
      </c>
      <c r="X19" s="33" t="n">
        <v>0</v>
      </c>
      <c r="Y19" s="30" t="n">
        <v>0</v>
      </c>
      <c r="Z19" s="31" t="n">
        <v>0</v>
      </c>
      <c r="AA19" s="34" t="n">
        <v>70</v>
      </c>
      <c r="AB19" s="34" t="n">
        <v>428</v>
      </c>
      <c r="AC19" s="30" t="n">
        <f aca="false">E19+G19+I19+K19+M19+O19+Q19+S19+U19+W19+Y19+AA19</f>
        <v>358</v>
      </c>
      <c r="AD19" s="31" t="n">
        <f aca="false">F19+H19+J19+L19+N19+P19+R19+T19+V19+X19+Z19+AB19</f>
        <v>2970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46</v>
      </c>
      <c r="F20" s="31" t="n">
        <v>2565</v>
      </c>
      <c r="G20" s="32" t="n">
        <v>0</v>
      </c>
      <c r="H20" s="33" t="n">
        <v>0</v>
      </c>
      <c r="I20" s="30" t="n">
        <v>0</v>
      </c>
      <c r="J20" s="31" t="n">
        <v>0</v>
      </c>
      <c r="K20" s="34" t="n">
        <v>0</v>
      </c>
      <c r="L20" s="34" t="n">
        <v>0</v>
      </c>
      <c r="M20" s="30" t="n">
        <v>54</v>
      </c>
      <c r="N20" s="31" t="n">
        <v>1936</v>
      </c>
      <c r="O20" s="32" t="n">
        <v>104</v>
      </c>
      <c r="P20" s="33" t="n">
        <v>1597</v>
      </c>
      <c r="Q20" s="30" t="n">
        <v>18</v>
      </c>
      <c r="R20" s="31" t="n">
        <v>764</v>
      </c>
      <c r="S20" s="32" t="n">
        <v>1</v>
      </c>
      <c r="T20" s="33" t="n">
        <v>209</v>
      </c>
      <c r="U20" s="35" t="n">
        <v>82</v>
      </c>
      <c r="V20" s="36" t="n">
        <v>5046</v>
      </c>
      <c r="W20" s="34" t="n">
        <v>12</v>
      </c>
      <c r="X20" s="33" t="n">
        <v>653</v>
      </c>
      <c r="Y20" s="30" t="n">
        <v>305</v>
      </c>
      <c r="Z20" s="31" t="n">
        <v>6335</v>
      </c>
      <c r="AA20" s="34" t="n">
        <v>121</v>
      </c>
      <c r="AB20" s="34" t="n">
        <v>2586</v>
      </c>
      <c r="AC20" s="30" t="n">
        <f aca="false">E20+G20+I20+K20+M20+O20+Q20+S20+U20+W20+Y20+AA20</f>
        <v>743</v>
      </c>
      <c r="AD20" s="31" t="n">
        <f aca="false">F20+H20+J20+L20+N20+P20+R20+T20+V20+X20+Z20+AB20</f>
        <v>21691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0</v>
      </c>
      <c r="L21" s="34" t="n">
        <v>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5" t="n">
        <v>0</v>
      </c>
      <c r="V21" s="36" t="n">
        <v>0</v>
      </c>
      <c r="W21" s="34" t="n">
        <v>0</v>
      </c>
      <c r="X21" s="33" t="n">
        <v>0</v>
      </c>
      <c r="Y21" s="30" t="n">
        <v>0</v>
      </c>
      <c r="Z21" s="31" t="n">
        <v>0</v>
      </c>
      <c r="AA21" s="34" t="n">
        <v>0</v>
      </c>
      <c r="AB21" s="34" t="n">
        <v>0</v>
      </c>
      <c r="AC21" s="30" t="n">
        <f aca="false">E21+G21+I21+K21+M21+O21+Q21+S21+U21+W21+Y21+AA21</f>
        <v>0</v>
      </c>
      <c r="AD21" s="31" t="n">
        <f aca="false">F21+H21+J21+L21+N21+P21+R21+T21+V21+X21+Z21+AB21</f>
        <v>0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00</v>
      </c>
      <c r="F22" s="31" t="n">
        <v>7153</v>
      </c>
      <c r="G22" s="32" t="n">
        <v>82</v>
      </c>
      <c r="H22" s="33" t="n">
        <v>4104</v>
      </c>
      <c r="I22" s="30" t="n">
        <v>68</v>
      </c>
      <c r="J22" s="31" t="n">
        <v>3336</v>
      </c>
      <c r="K22" s="34" t="n">
        <v>70</v>
      </c>
      <c r="L22" s="34" t="n">
        <v>3262</v>
      </c>
      <c r="M22" s="30" t="n">
        <v>14</v>
      </c>
      <c r="N22" s="31" t="n">
        <v>895</v>
      </c>
      <c r="O22" s="32" t="n">
        <v>52</v>
      </c>
      <c r="P22" s="33" t="n">
        <v>2558</v>
      </c>
      <c r="Q22" s="30" t="n">
        <v>52</v>
      </c>
      <c r="R22" s="31" t="n">
        <v>2893</v>
      </c>
      <c r="S22" s="32" t="n">
        <v>30</v>
      </c>
      <c r="T22" s="33" t="n">
        <v>1550</v>
      </c>
      <c r="U22" s="35" t="n">
        <v>58</v>
      </c>
      <c r="V22" s="36" t="n">
        <v>2717</v>
      </c>
      <c r="W22" s="34" t="n">
        <v>97</v>
      </c>
      <c r="X22" s="33" t="n">
        <v>3658</v>
      </c>
      <c r="Y22" s="30" t="n">
        <v>31</v>
      </c>
      <c r="Z22" s="31" t="n">
        <v>2303</v>
      </c>
      <c r="AA22" s="34" t="n">
        <v>6</v>
      </c>
      <c r="AB22" s="34" t="n">
        <v>331</v>
      </c>
      <c r="AC22" s="30" t="n">
        <f aca="false">E22+G22+I22+K22+M22+O22+Q22+S22+U22+W22+Y22+AA22</f>
        <v>660</v>
      </c>
      <c r="AD22" s="31" t="n">
        <f aca="false">F22+H22+J22+L22+N22+P22+R22+T22+V22+X22+Z22+AB22</f>
        <v>34760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7435</v>
      </c>
      <c r="F24" s="31" t="n">
        <v>151709</v>
      </c>
      <c r="G24" s="32" t="n">
        <v>6451</v>
      </c>
      <c r="H24" s="33" t="n">
        <v>210579</v>
      </c>
      <c r="I24" s="30" t="n">
        <v>8683</v>
      </c>
      <c r="J24" s="31" t="n">
        <v>184845</v>
      </c>
      <c r="K24" s="34" t="n">
        <v>7648</v>
      </c>
      <c r="L24" s="34" t="n">
        <v>217359</v>
      </c>
      <c r="M24" s="30" t="n">
        <v>3217</v>
      </c>
      <c r="N24" s="31" t="n">
        <v>117100</v>
      </c>
      <c r="O24" s="32" t="n">
        <v>6724</v>
      </c>
      <c r="P24" s="33" t="n">
        <v>186602</v>
      </c>
      <c r="Q24" s="30" t="n">
        <v>11599</v>
      </c>
      <c r="R24" s="31" t="n">
        <v>258510</v>
      </c>
      <c r="S24" s="32" t="n">
        <v>8604</v>
      </c>
      <c r="T24" s="33" t="n">
        <v>234600</v>
      </c>
      <c r="U24" s="30" t="n">
        <v>12269</v>
      </c>
      <c r="V24" s="31" t="n">
        <v>235319</v>
      </c>
      <c r="W24" s="34" t="n">
        <v>6390</v>
      </c>
      <c r="X24" s="33" t="n">
        <v>183773</v>
      </c>
      <c r="Y24" s="30" t="n">
        <v>4718</v>
      </c>
      <c r="Z24" s="31" t="n">
        <v>158137</v>
      </c>
      <c r="AA24" s="34" t="n">
        <v>6940</v>
      </c>
      <c r="AB24" s="34" t="n">
        <v>147707</v>
      </c>
      <c r="AC24" s="30" t="n">
        <f aca="false">E24+G24+I24+K24+M24+O24+Q24+S24+U24+W24+Y24+AA24</f>
        <v>90678</v>
      </c>
      <c r="AD24" s="31" t="n">
        <f aca="false">F24+H24+J24+L24+N24+P24+R24+T24+V24+X24+Z24+AB24</f>
        <v>2286240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490</v>
      </c>
      <c r="F25" s="31" t="n">
        <v>9532</v>
      </c>
      <c r="G25" s="32" t="n">
        <v>1537</v>
      </c>
      <c r="H25" s="33" t="n">
        <v>34263</v>
      </c>
      <c r="I25" s="30" t="n">
        <v>636</v>
      </c>
      <c r="J25" s="31" t="n">
        <v>16864</v>
      </c>
      <c r="K25" s="34" t="n">
        <v>681</v>
      </c>
      <c r="L25" s="34" t="n">
        <v>20290</v>
      </c>
      <c r="M25" s="30" t="n">
        <v>847</v>
      </c>
      <c r="N25" s="31" t="n">
        <v>14373</v>
      </c>
      <c r="O25" s="32" t="n">
        <v>87</v>
      </c>
      <c r="P25" s="33" t="n">
        <v>8428</v>
      </c>
      <c r="Q25" s="30" t="n">
        <v>153</v>
      </c>
      <c r="R25" s="31" t="n">
        <v>9213</v>
      </c>
      <c r="S25" s="32" t="n">
        <v>650</v>
      </c>
      <c r="T25" s="33" t="n">
        <v>12744</v>
      </c>
      <c r="U25" s="30" t="n">
        <v>262</v>
      </c>
      <c r="V25" s="31" t="n">
        <v>11983</v>
      </c>
      <c r="W25" s="34" t="n">
        <v>868</v>
      </c>
      <c r="X25" s="33" t="n">
        <v>25471</v>
      </c>
      <c r="Y25" s="30" t="n">
        <v>1036</v>
      </c>
      <c r="Z25" s="31" t="n">
        <v>32925</v>
      </c>
      <c r="AA25" s="34" t="n">
        <v>1788</v>
      </c>
      <c r="AB25" s="34" t="n">
        <v>39078</v>
      </c>
      <c r="AC25" s="30" t="n">
        <f aca="false">E25+G25+I25+K25+M25+O25+Q25+S25+U25+W25+Y25+AA25</f>
        <v>9035</v>
      </c>
      <c r="AD25" s="31" t="n">
        <f aca="false">F25+H25+J25+L25+N25+P25+R25+T25+V25+X25+Z25+AB25</f>
        <v>235164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419</v>
      </c>
      <c r="F26" s="31" t="n">
        <v>15962</v>
      </c>
      <c r="G26" s="32" t="n">
        <v>1328</v>
      </c>
      <c r="H26" s="33" t="n">
        <v>43874</v>
      </c>
      <c r="I26" s="30" t="n">
        <v>585</v>
      </c>
      <c r="J26" s="31" t="n">
        <v>34357</v>
      </c>
      <c r="K26" s="34" t="n">
        <v>559</v>
      </c>
      <c r="L26" s="34" t="n">
        <v>39586</v>
      </c>
      <c r="M26" s="30" t="n">
        <v>1862</v>
      </c>
      <c r="N26" s="31" t="n">
        <v>47757</v>
      </c>
      <c r="O26" s="32" t="n">
        <v>705</v>
      </c>
      <c r="P26" s="33" t="n">
        <v>24560</v>
      </c>
      <c r="Q26" s="30" t="n">
        <v>1800</v>
      </c>
      <c r="R26" s="31" t="n">
        <v>43453</v>
      </c>
      <c r="S26" s="32" t="n">
        <v>2229</v>
      </c>
      <c r="T26" s="33" t="n">
        <v>33241</v>
      </c>
      <c r="U26" s="30" t="n">
        <v>1309</v>
      </c>
      <c r="V26" s="31" t="n">
        <v>47798</v>
      </c>
      <c r="W26" s="34" t="n">
        <v>1868</v>
      </c>
      <c r="X26" s="33" t="n">
        <v>71556</v>
      </c>
      <c r="Y26" s="30" t="n">
        <v>671</v>
      </c>
      <c r="Z26" s="31" t="n">
        <v>22713</v>
      </c>
      <c r="AA26" s="34" t="n">
        <v>1180</v>
      </c>
      <c r="AB26" s="34" t="n">
        <v>27658</v>
      </c>
      <c r="AC26" s="30" t="n">
        <f aca="false">E26+G26+I26+K26+M26+O26+Q26+S26+U26+W26+Y26+AA26</f>
        <v>14515</v>
      </c>
      <c r="AD26" s="31" t="n">
        <f aca="false">F26+H26+J26+L26+N26+P26+R26+T26+V26+X26+Z26+AB26</f>
        <v>452515</v>
      </c>
      <c r="AE26" s="37"/>
      <c r="AF26" s="4"/>
    </row>
    <row r="27" s="43" customFormat="true" ht="15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415</v>
      </c>
      <c r="F28" s="31" t="n">
        <v>11184</v>
      </c>
      <c r="G28" s="32" t="n">
        <v>175</v>
      </c>
      <c r="H28" s="33" t="n">
        <v>12135</v>
      </c>
      <c r="I28" s="30" t="n">
        <v>277</v>
      </c>
      <c r="J28" s="31" t="n">
        <v>28227</v>
      </c>
      <c r="K28" s="34" t="n">
        <v>299</v>
      </c>
      <c r="L28" s="34" t="n">
        <v>20195</v>
      </c>
      <c r="M28" s="30" t="n">
        <v>229</v>
      </c>
      <c r="N28" s="31" t="n">
        <v>19140</v>
      </c>
      <c r="O28" s="32" t="n">
        <v>249</v>
      </c>
      <c r="P28" s="33" t="n">
        <v>10912</v>
      </c>
      <c r="Q28" s="30" t="n">
        <v>169</v>
      </c>
      <c r="R28" s="31" t="n">
        <v>29266</v>
      </c>
      <c r="S28" s="32" t="n">
        <v>91</v>
      </c>
      <c r="T28" s="33" t="n">
        <v>12062</v>
      </c>
      <c r="U28" s="30" t="n">
        <v>252</v>
      </c>
      <c r="V28" s="31" t="n">
        <v>38469</v>
      </c>
      <c r="W28" s="34" t="n">
        <v>233</v>
      </c>
      <c r="X28" s="33" t="n">
        <v>20706</v>
      </c>
      <c r="Y28" s="30" t="n">
        <v>136</v>
      </c>
      <c r="Z28" s="31" t="n">
        <v>19442</v>
      </c>
      <c r="AA28" s="34" t="n">
        <v>377</v>
      </c>
      <c r="AB28" s="34" t="n">
        <v>32736</v>
      </c>
      <c r="AC28" s="30" t="n">
        <f aca="false">E28+G28+I28+K28+M28+O28+Q28+S28+U28+W28+Y28+AA28</f>
        <v>2902</v>
      </c>
      <c r="AD28" s="31" t="n">
        <f aca="false">F28+H28+J28+L28+N28+P28+R28+T28+V28+X28+Z28+AB28</f>
        <v>254474</v>
      </c>
      <c r="AE28" s="37"/>
      <c r="AF28" s="4"/>
    </row>
    <row r="29" s="43" customFormat="true" ht="15.75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29341</v>
      </c>
      <c r="G29" s="32" t="n">
        <v>0</v>
      </c>
      <c r="H29" s="33" t="n">
        <v>54790</v>
      </c>
      <c r="I29" s="49" t="n">
        <v>0</v>
      </c>
      <c r="J29" s="50" t="n">
        <v>37341</v>
      </c>
      <c r="K29" s="34" t="n">
        <v>0</v>
      </c>
      <c r="L29" s="34" t="n">
        <v>24313</v>
      </c>
      <c r="M29" s="49" t="n">
        <v>0</v>
      </c>
      <c r="N29" s="50" t="n">
        <v>21981</v>
      </c>
      <c r="O29" s="32" t="n">
        <v>0</v>
      </c>
      <c r="P29" s="33" t="n">
        <v>33410</v>
      </c>
      <c r="Q29" s="49" t="n">
        <v>0</v>
      </c>
      <c r="R29" s="50" t="n">
        <v>66911</v>
      </c>
      <c r="S29" s="32" t="n">
        <v>0</v>
      </c>
      <c r="T29" s="33" t="n">
        <v>51876</v>
      </c>
      <c r="U29" s="30" t="n">
        <v>0</v>
      </c>
      <c r="V29" s="31" t="n">
        <v>76783</v>
      </c>
      <c r="W29" s="34" t="n">
        <v>0</v>
      </c>
      <c r="X29" s="33" t="n">
        <v>111441</v>
      </c>
      <c r="Y29" s="30" t="n">
        <v>0</v>
      </c>
      <c r="Z29" s="31" t="n">
        <v>73203</v>
      </c>
      <c r="AA29" s="34" t="n">
        <v>0</v>
      </c>
      <c r="AB29" s="34" t="n">
        <v>75721</v>
      </c>
      <c r="AC29" s="30" t="n">
        <f aca="false">E29+G29+I29+K29+M29+O29+Q29+S29+U29+W29+Y29+AA29</f>
        <v>0</v>
      </c>
      <c r="AD29" s="31" t="n">
        <f aca="false">F29+H29+J29+L29+N29+P29+R29+T29+V29+X29+Z29+AB29</f>
        <v>657111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2"/>
      <c r="B31" s="53" t="s">
        <v>21</v>
      </c>
      <c r="C31" s="28" t="n">
        <v>103</v>
      </c>
      <c r="D31" s="54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 t="n">
        <v>0</v>
      </c>
      <c r="X31" s="33" t="n">
        <v>0</v>
      </c>
      <c r="Y31" s="30" t="n">
        <v>0</v>
      </c>
      <c r="Z31" s="31" t="n">
        <v>0</v>
      </c>
      <c r="AA31" s="34" t="n">
        <v>0</v>
      </c>
      <c r="AB31" s="34" t="n">
        <v>0</v>
      </c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3" customFormat="true" ht="15" hidden="false" customHeight="false" outlineLevel="0" collapsed="false">
      <c r="A32" s="52"/>
      <c r="B32" s="53"/>
      <c r="C32" s="28" t="n">
        <v>105</v>
      </c>
      <c r="D32" s="54" t="s">
        <v>49</v>
      </c>
      <c r="E32" s="30" t="n">
        <v>165138</v>
      </c>
      <c r="F32" s="31" t="n">
        <v>342146</v>
      </c>
      <c r="G32" s="34" t="n">
        <v>41930</v>
      </c>
      <c r="H32" s="33" t="n">
        <v>122880</v>
      </c>
      <c r="I32" s="30" t="n">
        <v>133666</v>
      </c>
      <c r="J32" s="31" t="n">
        <v>121687</v>
      </c>
      <c r="K32" s="34" t="n">
        <v>264588</v>
      </c>
      <c r="L32" s="34" t="n">
        <v>337706</v>
      </c>
      <c r="M32" s="30" t="n">
        <v>131455</v>
      </c>
      <c r="N32" s="31" t="n">
        <v>211715</v>
      </c>
      <c r="O32" s="34" t="n">
        <v>125133</v>
      </c>
      <c r="P32" s="33" t="n">
        <v>170838</v>
      </c>
      <c r="Q32" s="30" t="n">
        <v>98063</v>
      </c>
      <c r="R32" s="31" t="n">
        <v>140409</v>
      </c>
      <c r="S32" s="32" t="n">
        <v>64879</v>
      </c>
      <c r="T32" s="33" t="n">
        <v>220313</v>
      </c>
      <c r="U32" s="35" t="n">
        <v>86503</v>
      </c>
      <c r="V32" s="36" t="n">
        <v>142838</v>
      </c>
      <c r="W32" s="34" t="n">
        <v>48479</v>
      </c>
      <c r="X32" s="33" t="n">
        <v>115524</v>
      </c>
      <c r="Y32" s="30" t="n">
        <v>26575</v>
      </c>
      <c r="Z32" s="31" t="n">
        <v>126877</v>
      </c>
      <c r="AA32" s="34" t="n">
        <v>34288</v>
      </c>
      <c r="AB32" s="34" t="n">
        <v>136073</v>
      </c>
      <c r="AC32" s="30" t="n">
        <f aca="false">E32+G32+I32+K32+M32+O32+Q32+S32+U32+W32+Y32+AA32</f>
        <v>1220697</v>
      </c>
      <c r="AD32" s="31" t="n">
        <f aca="false">F32+H32+J32+L32+N32+P32+R32+T32+V32+X32+Z32+AB32</f>
        <v>2189006</v>
      </c>
      <c r="AE32" s="37"/>
      <c r="AF32" s="4"/>
    </row>
    <row r="33" s="43" customFormat="true" ht="15" hidden="false" customHeight="false" outlineLevel="0" collapsed="false">
      <c r="A33" s="52"/>
      <c r="B33" s="53"/>
      <c r="C33" s="28" t="n">
        <v>106</v>
      </c>
      <c r="D33" s="54" t="s">
        <v>50</v>
      </c>
      <c r="E33" s="30" t="n">
        <v>56</v>
      </c>
      <c r="F33" s="31" t="n">
        <v>1373</v>
      </c>
      <c r="G33" s="34" t="n">
        <v>0</v>
      </c>
      <c r="H33" s="33" t="n">
        <v>0</v>
      </c>
      <c r="I33" s="30" t="n">
        <v>44</v>
      </c>
      <c r="J33" s="31" t="n">
        <v>792</v>
      </c>
      <c r="K33" s="34" t="n">
        <v>100</v>
      </c>
      <c r="L33" s="34" t="n">
        <v>1223</v>
      </c>
      <c r="M33" s="30" t="n">
        <v>0</v>
      </c>
      <c r="N33" s="31" t="n">
        <v>0</v>
      </c>
      <c r="O33" s="34" t="n">
        <v>0</v>
      </c>
      <c r="P33" s="33" t="n">
        <v>0</v>
      </c>
      <c r="Q33" s="30" t="n">
        <v>0</v>
      </c>
      <c r="R33" s="31" t="n">
        <v>0</v>
      </c>
      <c r="S33" s="32" t="n">
        <v>0</v>
      </c>
      <c r="T33" s="33" t="n">
        <v>0</v>
      </c>
      <c r="U33" s="35" t="n">
        <v>28</v>
      </c>
      <c r="V33" s="36" t="n">
        <v>1546</v>
      </c>
      <c r="W33" s="34" t="n">
        <v>16</v>
      </c>
      <c r="X33" s="33" t="n">
        <v>901</v>
      </c>
      <c r="Y33" s="30" t="n">
        <v>0</v>
      </c>
      <c r="Z33" s="31" t="n">
        <v>0</v>
      </c>
      <c r="AA33" s="34" t="n">
        <v>20</v>
      </c>
      <c r="AB33" s="34" t="n">
        <v>1322</v>
      </c>
      <c r="AC33" s="30" t="n">
        <f aca="false">E33+G33+I33+K33+M33+O33+Q33+S33+U33+W33+Y33+AA33</f>
        <v>264</v>
      </c>
      <c r="AD33" s="31" t="n">
        <f aca="false">F33+H33+J33+L33+N33+P33+R33+T33+V33+X33+Z33+AB33</f>
        <v>7157</v>
      </c>
      <c r="AE33" s="37"/>
      <c r="AF33" s="4"/>
    </row>
    <row r="34" s="43" customFormat="true" ht="15" hidden="false" customHeight="false" outlineLevel="0" collapsed="false">
      <c r="A34" s="52"/>
      <c r="B34" s="53"/>
      <c r="C34" s="28" t="n">
        <v>117</v>
      </c>
      <c r="D34" s="54" t="s">
        <v>51</v>
      </c>
      <c r="E34" s="30" t="n">
        <v>2720</v>
      </c>
      <c r="F34" s="31" t="n">
        <v>8897</v>
      </c>
      <c r="G34" s="34" t="n">
        <v>2000</v>
      </c>
      <c r="H34" s="33" t="n">
        <v>5616</v>
      </c>
      <c r="I34" s="30" t="n">
        <v>6210</v>
      </c>
      <c r="J34" s="31" t="n">
        <v>32820</v>
      </c>
      <c r="K34" s="34" t="n">
        <v>1343</v>
      </c>
      <c r="L34" s="34" t="n">
        <v>9474</v>
      </c>
      <c r="M34" s="30" t="n">
        <v>300</v>
      </c>
      <c r="N34" s="31" t="n">
        <v>2939</v>
      </c>
      <c r="O34" s="34" t="n">
        <v>830</v>
      </c>
      <c r="P34" s="33" t="n">
        <v>4210</v>
      </c>
      <c r="Q34" s="30" t="n">
        <v>1780</v>
      </c>
      <c r="R34" s="31" t="n">
        <v>7386</v>
      </c>
      <c r="S34" s="32" t="n">
        <v>2356</v>
      </c>
      <c r="T34" s="33" t="n">
        <v>10894</v>
      </c>
      <c r="U34" s="35" t="n">
        <v>2141</v>
      </c>
      <c r="V34" s="36" t="n">
        <v>7253</v>
      </c>
      <c r="W34" s="34" t="n">
        <v>2125</v>
      </c>
      <c r="X34" s="33" t="n">
        <v>7737</v>
      </c>
      <c r="Y34" s="55" t="n">
        <v>1781</v>
      </c>
      <c r="Z34" s="36" t="n">
        <v>5692</v>
      </c>
      <c r="AA34" s="34" t="n">
        <v>4650</v>
      </c>
      <c r="AB34" s="34" t="n">
        <v>20002</v>
      </c>
      <c r="AC34" s="30" t="n">
        <f aca="false">E34+G34+I34+K34+M34+O34+Q34+S34+U34+W34+Y34+AA34</f>
        <v>28236</v>
      </c>
      <c r="AD34" s="31" t="n">
        <f aca="false">F34+H34+J34+L34+N34+P34+R34+T34+V34+X34+Z34+AB34</f>
        <v>122920</v>
      </c>
      <c r="AE34" s="37"/>
      <c r="AF34" s="4"/>
    </row>
    <row r="35" s="43" customFormat="true" ht="15" hidden="false" customHeight="false" outlineLevel="0" collapsed="false">
      <c r="A35" s="52"/>
      <c r="B35" s="53"/>
      <c r="C35" s="28" t="n">
        <v>304</v>
      </c>
      <c r="D35" s="56" t="s">
        <v>23</v>
      </c>
      <c r="E35" s="30" t="n">
        <v>91</v>
      </c>
      <c r="F35" s="31" t="n">
        <v>4020</v>
      </c>
      <c r="G35" s="34" t="n">
        <v>40</v>
      </c>
      <c r="H35" s="33" t="n">
        <v>2284</v>
      </c>
      <c r="I35" s="30" t="n">
        <v>547</v>
      </c>
      <c r="J35" s="31" t="n">
        <v>2669</v>
      </c>
      <c r="K35" s="34" t="n">
        <v>20</v>
      </c>
      <c r="L35" s="34" t="n">
        <v>1218</v>
      </c>
      <c r="M35" s="30" t="n">
        <v>71</v>
      </c>
      <c r="N35" s="31" t="n">
        <v>3680</v>
      </c>
      <c r="O35" s="34" t="n">
        <v>62</v>
      </c>
      <c r="P35" s="33" t="n">
        <v>3105</v>
      </c>
      <c r="Q35" s="30" t="n">
        <v>27</v>
      </c>
      <c r="R35" s="31" t="n">
        <v>1372</v>
      </c>
      <c r="S35" s="32" t="n">
        <v>41</v>
      </c>
      <c r="T35" s="33" t="n">
        <v>2319</v>
      </c>
      <c r="U35" s="35" t="n">
        <v>13</v>
      </c>
      <c r="V35" s="36" t="n">
        <v>476</v>
      </c>
      <c r="W35" s="34" t="n">
        <v>193</v>
      </c>
      <c r="X35" s="33" t="n">
        <v>18640</v>
      </c>
      <c r="Y35" s="30" t="n">
        <v>73</v>
      </c>
      <c r="Z35" s="31" t="n">
        <v>2796</v>
      </c>
      <c r="AA35" s="34" t="n">
        <v>74</v>
      </c>
      <c r="AB35" s="34" t="n">
        <v>5568</v>
      </c>
      <c r="AC35" s="30" t="n">
        <f aca="false">E35+G35+I35+K35+M35+O35+Q35+S35+U35+W35+Y35+AA35</f>
        <v>1252</v>
      </c>
      <c r="AD35" s="31" t="n">
        <f aca="false">F35+H35+J35+L35+N35+P35+R35+T35+V35+X35+Z35+AB35</f>
        <v>48147</v>
      </c>
      <c r="AE35" s="37"/>
      <c r="AF35" s="4"/>
    </row>
    <row r="36" s="43" customFormat="true" ht="15" hidden="false" customHeight="false" outlineLevel="0" collapsed="false">
      <c r="A36" s="52"/>
      <c r="B36" s="53"/>
      <c r="C36" s="28" t="n">
        <v>213</v>
      </c>
      <c r="D36" s="56" t="s">
        <v>30</v>
      </c>
      <c r="E36" s="30" t="n">
        <v>45</v>
      </c>
      <c r="F36" s="31" t="n">
        <v>2724</v>
      </c>
      <c r="G36" s="34" t="n">
        <v>5</v>
      </c>
      <c r="H36" s="33" t="n">
        <v>907</v>
      </c>
      <c r="I36" s="30" t="n">
        <v>128</v>
      </c>
      <c r="J36" s="31" t="n">
        <v>7689</v>
      </c>
      <c r="K36" s="34" t="n">
        <v>24</v>
      </c>
      <c r="L36" s="34" t="n">
        <v>821</v>
      </c>
      <c r="M36" s="30" t="n">
        <v>0</v>
      </c>
      <c r="N36" s="31" t="n">
        <v>0</v>
      </c>
      <c r="O36" s="34" t="n">
        <v>28</v>
      </c>
      <c r="P36" s="33" t="n">
        <v>1658</v>
      </c>
      <c r="Q36" s="30" t="n">
        <v>55</v>
      </c>
      <c r="R36" s="31" t="n">
        <v>4237</v>
      </c>
      <c r="S36" s="32" t="n">
        <v>28</v>
      </c>
      <c r="T36" s="33" t="n">
        <v>2079</v>
      </c>
      <c r="U36" s="35" t="n">
        <v>126</v>
      </c>
      <c r="V36" s="36" t="n">
        <v>6461</v>
      </c>
      <c r="W36" s="34" t="n">
        <v>96</v>
      </c>
      <c r="X36" s="33" t="n">
        <v>10050</v>
      </c>
      <c r="Y36" s="30" t="n">
        <v>78</v>
      </c>
      <c r="Z36" s="31" t="n">
        <v>6153</v>
      </c>
      <c r="AA36" s="34" t="n">
        <v>47</v>
      </c>
      <c r="AB36" s="34" t="n">
        <v>5082</v>
      </c>
      <c r="AC36" s="30" t="n">
        <f aca="false">E36+G36+I36+K36+M36+O36+Q36+S36+U36+W36+Y36+AA36</f>
        <v>660</v>
      </c>
      <c r="AD36" s="31" t="n">
        <f aca="false">F36+H36+J36+L36+N36+P36+R36+T36+V36+X36+Z36+AB36</f>
        <v>47861</v>
      </c>
      <c r="AE36" s="37"/>
      <c r="AF36" s="4"/>
    </row>
    <row r="37" s="43" customFormat="true" ht="15" hidden="false" customHeight="false" outlineLevel="0" collapsed="false">
      <c r="A37" s="52"/>
      <c r="B37" s="53"/>
      <c r="C37" s="28" t="n">
        <v>217</v>
      </c>
      <c r="D37" s="54" t="s">
        <v>52</v>
      </c>
      <c r="E37" s="30" t="n">
        <v>52</v>
      </c>
      <c r="F37" s="31" t="n">
        <v>1826</v>
      </c>
      <c r="G37" s="34" t="n">
        <v>62</v>
      </c>
      <c r="H37" s="33" t="n">
        <v>1951</v>
      </c>
      <c r="I37" s="30" t="n">
        <v>15</v>
      </c>
      <c r="J37" s="31" t="n">
        <v>637</v>
      </c>
      <c r="K37" s="34" t="n">
        <v>3</v>
      </c>
      <c r="L37" s="34" t="n">
        <v>258</v>
      </c>
      <c r="M37" s="30" t="n">
        <v>6</v>
      </c>
      <c r="N37" s="31" t="n">
        <v>484</v>
      </c>
      <c r="O37" s="34" t="n">
        <v>8</v>
      </c>
      <c r="P37" s="33" t="n">
        <v>656</v>
      </c>
      <c r="Q37" s="30" t="n">
        <v>4</v>
      </c>
      <c r="R37" s="31" t="n">
        <v>341</v>
      </c>
      <c r="S37" s="32" t="n">
        <v>9</v>
      </c>
      <c r="T37" s="33" t="n">
        <v>337</v>
      </c>
      <c r="U37" s="35" t="n">
        <v>0</v>
      </c>
      <c r="V37" s="36" t="n">
        <v>0</v>
      </c>
      <c r="W37" s="34" t="n">
        <v>55</v>
      </c>
      <c r="X37" s="33" t="n">
        <v>1671</v>
      </c>
      <c r="Y37" s="30" t="n">
        <v>23</v>
      </c>
      <c r="Z37" s="31" t="n">
        <v>1317</v>
      </c>
      <c r="AA37" s="34" t="n">
        <v>13</v>
      </c>
      <c r="AB37" s="34" t="n">
        <v>972</v>
      </c>
      <c r="AC37" s="30" t="n">
        <f aca="false">E37+G37+I37+K37+M37+O37+Q37+S37+U37+W37+Y37+AA37</f>
        <v>250</v>
      </c>
      <c r="AD37" s="31" t="n">
        <f aca="false">F37+H37+J37+L37+N37+P37+R37+T37+V37+X37+Z37+AB37</f>
        <v>10450</v>
      </c>
      <c r="AE37" s="37"/>
      <c r="AF37" s="4"/>
    </row>
    <row r="38" s="43" customFormat="true" ht="15" hidden="false" customHeight="false" outlineLevel="0" collapsed="false">
      <c r="A38" s="52"/>
      <c r="B38" s="53"/>
      <c r="C38" s="28" t="n">
        <v>225</v>
      </c>
      <c r="D38" s="54" t="s">
        <v>53</v>
      </c>
      <c r="E38" s="30" t="n">
        <v>51</v>
      </c>
      <c r="F38" s="31" t="n">
        <v>3679</v>
      </c>
      <c r="G38" s="34" t="n">
        <v>49</v>
      </c>
      <c r="H38" s="33" t="n">
        <v>3916</v>
      </c>
      <c r="I38" s="30" t="n">
        <v>77</v>
      </c>
      <c r="J38" s="31" t="n">
        <v>4612</v>
      </c>
      <c r="K38" s="34" t="n">
        <v>44</v>
      </c>
      <c r="L38" s="34" t="n">
        <v>3076</v>
      </c>
      <c r="M38" s="30" t="n">
        <v>7</v>
      </c>
      <c r="N38" s="31" t="n">
        <v>554</v>
      </c>
      <c r="O38" s="34" t="n">
        <v>8</v>
      </c>
      <c r="P38" s="33" t="n">
        <v>811</v>
      </c>
      <c r="Q38" s="30" t="n">
        <v>71</v>
      </c>
      <c r="R38" s="31" t="n">
        <v>3456</v>
      </c>
      <c r="S38" s="32" t="n">
        <v>22</v>
      </c>
      <c r="T38" s="33" t="n">
        <v>1235</v>
      </c>
      <c r="U38" s="35" t="n">
        <v>23</v>
      </c>
      <c r="V38" s="36" t="n">
        <v>1003</v>
      </c>
      <c r="W38" s="34" t="n">
        <v>36</v>
      </c>
      <c r="X38" s="33" t="n">
        <v>2923</v>
      </c>
      <c r="Y38" s="30" t="n">
        <v>55</v>
      </c>
      <c r="Z38" s="31" t="n">
        <v>6620</v>
      </c>
      <c r="AA38" s="34" t="n">
        <v>44</v>
      </c>
      <c r="AB38" s="34" t="n">
        <v>4749</v>
      </c>
      <c r="AC38" s="30" t="n">
        <f aca="false">E38+G38+I38+K38+M38+O38+Q38+S38+U38+W38+Y38+AA38</f>
        <v>487</v>
      </c>
      <c r="AD38" s="31" t="n">
        <f aca="false">F38+H38+J38+L38+N38+P38+R38+T38+V38+X38+Z38+AB38</f>
        <v>36634</v>
      </c>
      <c r="AE38" s="37"/>
      <c r="AF38" s="4"/>
    </row>
    <row r="39" s="43" customFormat="true" ht="15" hidden="false" customHeight="false" outlineLevel="0" collapsed="false">
      <c r="A39" s="52"/>
      <c r="B39" s="53"/>
      <c r="C39" s="28" t="n">
        <v>227</v>
      </c>
      <c r="D39" s="54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5" t="n">
        <v>0</v>
      </c>
      <c r="V39" s="36" t="n">
        <v>0</v>
      </c>
      <c r="W39" s="34" t="n">
        <v>0</v>
      </c>
      <c r="X39" s="33" t="n">
        <v>0</v>
      </c>
      <c r="Y39" s="30" t="n">
        <v>0</v>
      </c>
      <c r="Z39" s="31" t="n">
        <v>0</v>
      </c>
      <c r="AA39" s="34" t="n">
        <v>0</v>
      </c>
      <c r="AB39" s="34" t="n">
        <v>0</v>
      </c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2"/>
      <c r="B40" s="53"/>
      <c r="C40" s="57"/>
      <c r="D40" s="58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3" customFormat="true" ht="15" hidden="false" customHeight="false" outlineLevel="0" collapsed="false">
      <c r="A41" s="52"/>
      <c r="B41" s="53"/>
      <c r="C41" s="41" t="s">
        <v>41</v>
      </c>
      <c r="D41" s="59"/>
      <c r="E41" s="30" t="n">
        <v>168153</v>
      </c>
      <c r="F41" s="31" t="n">
        <v>364665</v>
      </c>
      <c r="G41" s="34" t="n">
        <v>44587</v>
      </c>
      <c r="H41" s="33" t="n">
        <v>139300</v>
      </c>
      <c r="I41" s="30" t="n">
        <v>141808</v>
      </c>
      <c r="J41" s="31" t="n">
        <v>172263</v>
      </c>
      <c r="K41" s="34" t="n">
        <v>266509</v>
      </c>
      <c r="L41" s="34" t="n">
        <v>356265</v>
      </c>
      <c r="M41" s="30" t="n">
        <v>131839</v>
      </c>
      <c r="N41" s="31" t="n">
        <v>219372</v>
      </c>
      <c r="O41" s="34" t="n">
        <v>126075</v>
      </c>
      <c r="P41" s="33" t="n">
        <v>183311</v>
      </c>
      <c r="Q41" s="30" t="n">
        <v>100000</v>
      </c>
      <c r="R41" s="31" t="n">
        <v>157201</v>
      </c>
      <c r="S41" s="32" t="n">
        <v>67336</v>
      </c>
      <c r="T41" s="33" t="n">
        <v>237434</v>
      </c>
      <c r="U41" s="30" t="n">
        <v>91235</v>
      </c>
      <c r="V41" s="31" t="n">
        <v>177332</v>
      </c>
      <c r="W41" s="34" t="n">
        <v>51000</v>
      </c>
      <c r="X41" s="33" t="n">
        <v>157446</v>
      </c>
      <c r="Y41" s="55" t="n">
        <v>28725</v>
      </c>
      <c r="Z41" s="36" t="n">
        <v>149659</v>
      </c>
      <c r="AA41" s="34" t="n">
        <v>39139</v>
      </c>
      <c r="AB41" s="34" t="n">
        <v>176206</v>
      </c>
      <c r="AC41" s="30" t="n">
        <f aca="false">E41+G41+I41+K41+M41+O41+Q41+S41+U41+W41+Y41+AA41</f>
        <v>1256406</v>
      </c>
      <c r="AD41" s="31" t="n">
        <f aca="false">F41+H41+J41+L41+N41+P41+R41+T41+V41+X41+Z41+AB41</f>
        <v>2490454</v>
      </c>
      <c r="AE41" s="37"/>
      <c r="AF41" s="4"/>
    </row>
    <row r="42" s="43" customFormat="true" ht="15" hidden="false" customHeight="false" outlineLevel="0" collapsed="false">
      <c r="A42" s="52"/>
      <c r="B42" s="44" t="s">
        <v>55</v>
      </c>
      <c r="C42" s="41" t="s">
        <v>41</v>
      </c>
      <c r="D42" s="59"/>
      <c r="E42" s="60" t="n">
        <v>19430</v>
      </c>
      <c r="F42" s="61" t="n">
        <v>52224</v>
      </c>
      <c r="G42" s="34" t="n">
        <v>15905</v>
      </c>
      <c r="H42" s="33" t="n">
        <v>53148</v>
      </c>
      <c r="I42" s="30" t="n">
        <v>10680</v>
      </c>
      <c r="J42" s="31" t="n">
        <v>321122</v>
      </c>
      <c r="K42" s="34" t="n">
        <v>18299</v>
      </c>
      <c r="L42" s="34" t="n">
        <v>42501</v>
      </c>
      <c r="M42" s="30" t="n">
        <v>16665</v>
      </c>
      <c r="N42" s="31" t="n">
        <v>75278</v>
      </c>
      <c r="O42" s="34" t="n">
        <v>164233</v>
      </c>
      <c r="P42" s="33" t="n">
        <v>98818</v>
      </c>
      <c r="Q42" s="30" t="n">
        <v>167097</v>
      </c>
      <c r="R42" s="31" t="n">
        <v>67852</v>
      </c>
      <c r="S42" s="32" t="n">
        <v>13848</v>
      </c>
      <c r="T42" s="33" t="n">
        <v>129538</v>
      </c>
      <c r="U42" s="30" t="n">
        <v>18574</v>
      </c>
      <c r="V42" s="31" t="n">
        <v>86442</v>
      </c>
      <c r="W42" s="34" t="n">
        <v>25434</v>
      </c>
      <c r="X42" s="33" t="n">
        <v>115839</v>
      </c>
      <c r="Y42" s="30" t="n">
        <v>15654</v>
      </c>
      <c r="Z42" s="31" t="n">
        <v>81531</v>
      </c>
      <c r="AA42" s="34" t="n">
        <v>26329</v>
      </c>
      <c r="AB42" s="34" t="n">
        <v>106584</v>
      </c>
      <c r="AC42" s="30" t="n">
        <f aca="false">E42+G42+I42+K42+M42+O42+Q42+S42+U42+W42+Y42+AA42</f>
        <v>512148</v>
      </c>
      <c r="AD42" s="31" t="n">
        <f aca="false">F42+H42+J42+L42+N42+P42+R42+T42+V42+X42+Z42+AB42</f>
        <v>1230877</v>
      </c>
      <c r="AE42" s="37"/>
      <c r="AF42" s="4"/>
    </row>
    <row r="43" s="43" customFormat="true" ht="15.75" hidden="false" customHeight="false" outlineLevel="0" collapsed="false">
      <c r="A43" s="52"/>
      <c r="B43" s="46" t="s">
        <v>46</v>
      </c>
      <c r="C43" s="47" t="s">
        <v>41</v>
      </c>
      <c r="D43" s="62"/>
      <c r="E43" s="30" t="n">
        <v>0</v>
      </c>
      <c r="F43" s="31" t="n">
        <v>60249</v>
      </c>
      <c r="G43" s="34" t="n">
        <v>0</v>
      </c>
      <c r="H43" s="33" t="n">
        <v>19002</v>
      </c>
      <c r="I43" s="30" t="n">
        <v>0</v>
      </c>
      <c r="J43" s="31" t="n">
        <v>27122</v>
      </c>
      <c r="K43" s="34" t="n">
        <v>0</v>
      </c>
      <c r="L43" s="34" t="n">
        <v>31663</v>
      </c>
      <c r="M43" s="30" t="n">
        <v>0</v>
      </c>
      <c r="N43" s="31" t="n">
        <v>25169</v>
      </c>
      <c r="O43" s="34" t="n">
        <v>0</v>
      </c>
      <c r="P43" s="33" t="n">
        <v>17960</v>
      </c>
      <c r="Q43" s="49" t="n">
        <v>0</v>
      </c>
      <c r="R43" s="50" t="n">
        <v>50240</v>
      </c>
      <c r="S43" s="32" t="n">
        <v>0</v>
      </c>
      <c r="T43" s="33" t="n">
        <v>39740</v>
      </c>
      <c r="U43" s="30" t="n">
        <v>0</v>
      </c>
      <c r="V43" s="31" t="n">
        <v>48425</v>
      </c>
      <c r="W43" s="34" t="n">
        <v>0</v>
      </c>
      <c r="X43" s="33" t="n">
        <v>30624</v>
      </c>
      <c r="Y43" s="30" t="n">
        <v>0</v>
      </c>
      <c r="Z43" s="36" t="n">
        <v>34880</v>
      </c>
      <c r="AA43" s="34" t="n">
        <v>0</v>
      </c>
      <c r="AB43" s="34" t="n">
        <v>30946</v>
      </c>
      <c r="AC43" s="30" t="n">
        <f aca="false">E43+G43+I43+K43+M43+O43+Q43+S43+U43+W43+Y43+AA43</f>
        <v>0</v>
      </c>
      <c r="AD43" s="31" t="n">
        <f aca="false">F43+H43+J43+L43+N43+P43+R43+T43+V43+X43+Z43+AB43</f>
        <v>416020</v>
      </c>
      <c r="AE43" s="37"/>
      <c r="AF43" s="4"/>
    </row>
    <row r="44" s="43" customFormat="true" ht="27.75" hidden="false" customHeight="true" outlineLevel="0" collapsed="false">
      <c r="A44" s="63" t="s">
        <v>56</v>
      </c>
      <c r="B44" s="63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9" t="s">
        <v>19</v>
      </c>
      <c r="X44" s="20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4"/>
      <c r="B45" s="65"/>
      <c r="C45" s="28" t="n">
        <v>302</v>
      </c>
      <c r="D45" s="56" t="s">
        <v>22</v>
      </c>
      <c r="E45" s="30" t="n">
        <v>1</v>
      </c>
      <c r="F45" s="31" t="n">
        <v>547</v>
      </c>
      <c r="G45" s="34" t="n">
        <v>169</v>
      </c>
      <c r="H45" s="33" t="n">
        <v>1443</v>
      </c>
      <c r="I45" s="30" t="n">
        <v>0</v>
      </c>
      <c r="J45" s="31" t="n">
        <v>0</v>
      </c>
      <c r="K45" s="34" t="n">
        <v>0</v>
      </c>
      <c r="L45" s="34" t="n">
        <v>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 t="n">
        <v>34</v>
      </c>
      <c r="X45" s="33" t="n">
        <v>208</v>
      </c>
      <c r="Y45" s="30" t="n">
        <v>0</v>
      </c>
      <c r="Z45" s="31" t="n">
        <v>0</v>
      </c>
      <c r="AA45" s="32" t="n">
        <v>0</v>
      </c>
      <c r="AB45" s="33" t="n">
        <v>0</v>
      </c>
      <c r="AC45" s="30" t="n">
        <f aca="false">E45+G45+I45+K45+M45+O45+Q45+S45+U45+W45+Y45+AA45</f>
        <v>204</v>
      </c>
      <c r="AD45" s="31" t="n">
        <f aca="false">F45+H45+J45+L45+N45+P45+R45+T45+V45+X45+Z45+AB45</f>
        <v>2198</v>
      </c>
      <c r="AE45" s="37"/>
      <c r="AF45" s="4"/>
    </row>
    <row r="46" s="43" customFormat="true" ht="15" hidden="false" customHeight="false" outlineLevel="0" collapsed="false">
      <c r="A46" s="64"/>
      <c r="B46" s="65"/>
      <c r="C46" s="28" t="n">
        <v>304</v>
      </c>
      <c r="D46" s="56" t="s">
        <v>23</v>
      </c>
      <c r="E46" s="30" t="n">
        <v>72</v>
      </c>
      <c r="F46" s="31" t="n">
        <v>6721</v>
      </c>
      <c r="G46" s="34" t="n">
        <v>249</v>
      </c>
      <c r="H46" s="33" t="n">
        <v>20183</v>
      </c>
      <c r="I46" s="30" t="n">
        <v>101</v>
      </c>
      <c r="J46" s="31" t="n">
        <v>7537</v>
      </c>
      <c r="K46" s="34" t="n">
        <v>362</v>
      </c>
      <c r="L46" s="34" t="n">
        <v>24773</v>
      </c>
      <c r="M46" s="30" t="n">
        <v>554</v>
      </c>
      <c r="N46" s="31" t="n">
        <v>19309</v>
      </c>
      <c r="O46" s="30" t="n">
        <v>286</v>
      </c>
      <c r="P46" s="33" t="n">
        <v>15889</v>
      </c>
      <c r="Q46" s="30" t="n">
        <v>769</v>
      </c>
      <c r="R46" s="31" t="n">
        <v>26766</v>
      </c>
      <c r="S46" s="34" t="n">
        <v>538</v>
      </c>
      <c r="T46" s="33" t="n">
        <v>22774</v>
      </c>
      <c r="U46" s="30" t="n">
        <v>551</v>
      </c>
      <c r="V46" s="31" t="n">
        <v>21134</v>
      </c>
      <c r="W46" s="32" t="n">
        <v>360</v>
      </c>
      <c r="X46" s="33" t="n">
        <v>25374</v>
      </c>
      <c r="Y46" s="30" t="n">
        <v>133</v>
      </c>
      <c r="Z46" s="31" t="n">
        <v>9410</v>
      </c>
      <c r="AA46" s="32" t="n">
        <v>741</v>
      </c>
      <c r="AB46" s="33" t="n">
        <v>16617</v>
      </c>
      <c r="AC46" s="30" t="n">
        <f aca="false">E46+G46+I46+K46+M46+O46+Q46+S46+U46+W46+Y46+AA46</f>
        <v>4716</v>
      </c>
      <c r="AD46" s="31" t="n">
        <f aca="false">F46+H46+J46+L46+N46+P46+R46+T46+V46+X46+Z46+AB46</f>
        <v>216487</v>
      </c>
      <c r="AE46" s="37"/>
      <c r="AF46" s="4"/>
    </row>
    <row r="47" s="43" customFormat="true" ht="15" hidden="false" customHeight="false" outlineLevel="0" collapsed="false">
      <c r="A47" s="64"/>
      <c r="B47" s="65"/>
      <c r="C47" s="28" t="n">
        <v>203</v>
      </c>
      <c r="D47" s="56" t="s">
        <v>24</v>
      </c>
      <c r="E47" s="30" t="n">
        <v>0</v>
      </c>
      <c r="F47" s="31" t="n">
        <v>0</v>
      </c>
      <c r="G47" s="34" t="n">
        <v>0</v>
      </c>
      <c r="H47" s="33" t="n">
        <v>0</v>
      </c>
      <c r="I47" s="30" t="n">
        <v>0</v>
      </c>
      <c r="J47" s="31" t="n">
        <v>0</v>
      </c>
      <c r="K47" s="34" t="n">
        <v>0</v>
      </c>
      <c r="L47" s="34" t="n">
        <v>0</v>
      </c>
      <c r="M47" s="30" t="n">
        <v>0</v>
      </c>
      <c r="N47" s="31" t="n">
        <v>0</v>
      </c>
      <c r="O47" s="30" t="n">
        <v>0</v>
      </c>
      <c r="P47" s="33" t="n">
        <v>0</v>
      </c>
      <c r="Q47" s="30" t="n">
        <v>35</v>
      </c>
      <c r="R47" s="31" t="n">
        <v>318</v>
      </c>
      <c r="S47" s="34" t="n">
        <v>0</v>
      </c>
      <c r="T47" s="33" t="n">
        <v>0</v>
      </c>
      <c r="U47" s="30" t="n">
        <v>0</v>
      </c>
      <c r="V47" s="31" t="n">
        <v>0</v>
      </c>
      <c r="W47" s="32" t="n">
        <v>70</v>
      </c>
      <c r="X47" s="33" t="n">
        <v>624</v>
      </c>
      <c r="Y47" s="30" t="n">
        <v>0</v>
      </c>
      <c r="Z47" s="31" t="n">
        <v>0</v>
      </c>
      <c r="AA47" s="32" t="n">
        <v>0</v>
      </c>
      <c r="AB47" s="33" t="n">
        <v>0</v>
      </c>
      <c r="AC47" s="30" t="n">
        <f aca="false">E47+G47+I47+K47+M47+O47+Q47+S47+U47+W47+Y47+AA47</f>
        <v>105</v>
      </c>
      <c r="AD47" s="31" t="n">
        <f aca="false">F47+H47+J47+L47+N47+P47+R47+T47+V47+X47+Z47+AB47</f>
        <v>942</v>
      </c>
      <c r="AE47" s="37"/>
      <c r="AF47" s="4"/>
    </row>
    <row r="48" s="43" customFormat="true" ht="15" hidden="false" customHeight="false" outlineLevel="0" collapsed="false">
      <c r="A48" s="64"/>
      <c r="B48" s="65"/>
      <c r="C48" s="28" t="n">
        <v>204</v>
      </c>
      <c r="D48" s="56" t="s">
        <v>25</v>
      </c>
      <c r="E48" s="30" t="n">
        <v>0</v>
      </c>
      <c r="F48" s="31" t="n">
        <v>0</v>
      </c>
      <c r="G48" s="34" t="n">
        <v>0</v>
      </c>
      <c r="H48" s="33" t="n">
        <v>0</v>
      </c>
      <c r="I48" s="30" t="n">
        <v>0</v>
      </c>
      <c r="J48" s="31" t="n">
        <v>0</v>
      </c>
      <c r="K48" s="34" t="n">
        <v>0</v>
      </c>
      <c r="L48" s="34" t="n">
        <v>0</v>
      </c>
      <c r="M48" s="30" t="n">
        <v>30</v>
      </c>
      <c r="N48" s="31" t="n">
        <v>332</v>
      </c>
      <c r="O48" s="30" t="n">
        <v>0</v>
      </c>
      <c r="P48" s="33" t="n">
        <v>0</v>
      </c>
      <c r="Q48" s="30" t="n">
        <v>300</v>
      </c>
      <c r="R48" s="31" t="n">
        <v>2640</v>
      </c>
      <c r="S48" s="34" t="n">
        <v>0</v>
      </c>
      <c r="T48" s="33" t="n">
        <v>0</v>
      </c>
      <c r="U48" s="30" t="n">
        <v>0</v>
      </c>
      <c r="V48" s="31" t="n">
        <v>0</v>
      </c>
      <c r="W48" s="32" t="n">
        <v>300</v>
      </c>
      <c r="X48" s="33" t="n">
        <v>2640</v>
      </c>
      <c r="Y48" s="30" t="n">
        <v>0</v>
      </c>
      <c r="Z48" s="31" t="n">
        <v>0</v>
      </c>
      <c r="AA48" s="32" t="n">
        <v>0</v>
      </c>
      <c r="AB48" s="33" t="n">
        <v>0</v>
      </c>
      <c r="AC48" s="30" t="n">
        <f aca="false">E48+G48+I48+K48+M48+O48+Q48+S48+U48+W48+Y48+AA48</f>
        <v>630</v>
      </c>
      <c r="AD48" s="31" t="n">
        <f aca="false">F48+H48+J48+L48+N48+P48+R48+T48+V48+X48+Z48+AB48</f>
        <v>5612</v>
      </c>
      <c r="AE48" s="37"/>
      <c r="AF48" s="4"/>
    </row>
    <row r="49" s="43" customFormat="true" ht="15" hidden="false" customHeight="false" outlineLevel="0" collapsed="false">
      <c r="A49" s="64"/>
      <c r="B49" s="65"/>
      <c r="C49" s="28" t="n">
        <v>205</v>
      </c>
      <c r="D49" s="56" t="s">
        <v>26</v>
      </c>
      <c r="E49" s="30" t="n">
        <v>200</v>
      </c>
      <c r="F49" s="31" t="n">
        <v>1589</v>
      </c>
      <c r="G49" s="34" t="n">
        <v>272</v>
      </c>
      <c r="H49" s="33" t="n">
        <v>6704</v>
      </c>
      <c r="I49" s="30" t="n">
        <v>20</v>
      </c>
      <c r="J49" s="31" t="n">
        <v>422</v>
      </c>
      <c r="K49" s="34" t="n">
        <v>0</v>
      </c>
      <c r="L49" s="34" t="n">
        <v>0</v>
      </c>
      <c r="M49" s="30" t="n">
        <v>595</v>
      </c>
      <c r="N49" s="31" t="n">
        <v>4689</v>
      </c>
      <c r="O49" s="30" t="n">
        <v>113</v>
      </c>
      <c r="P49" s="33" t="n">
        <v>1038</v>
      </c>
      <c r="Q49" s="30" t="n">
        <v>150</v>
      </c>
      <c r="R49" s="31" t="n">
        <v>3996</v>
      </c>
      <c r="S49" s="34" t="n">
        <v>100</v>
      </c>
      <c r="T49" s="33" t="n">
        <v>776</v>
      </c>
      <c r="U49" s="30" t="n">
        <v>200</v>
      </c>
      <c r="V49" s="31" t="n">
        <v>3726</v>
      </c>
      <c r="W49" s="32" t="n">
        <v>302</v>
      </c>
      <c r="X49" s="33" t="n">
        <v>3167</v>
      </c>
      <c r="Y49" s="30" t="n">
        <v>0</v>
      </c>
      <c r="Z49" s="31" t="n">
        <v>0</v>
      </c>
      <c r="AA49" s="32" t="n">
        <v>90</v>
      </c>
      <c r="AB49" s="33" t="n">
        <v>797</v>
      </c>
      <c r="AC49" s="30" t="n">
        <f aca="false">E49+G49+I49+K49+M49+O49+Q49+S49+U49+W49+Y49+AA49</f>
        <v>2042</v>
      </c>
      <c r="AD49" s="31" t="n">
        <f aca="false">F49+H49+J49+L49+N49+P49+R49+T49+V49+X49+Z49+AB49</f>
        <v>26904</v>
      </c>
      <c r="AE49" s="37"/>
      <c r="AF49" s="4"/>
    </row>
    <row r="50" s="43" customFormat="true" ht="15" hidden="false" customHeight="false" outlineLevel="0" collapsed="false">
      <c r="A50" s="64"/>
      <c r="B50" s="65"/>
      <c r="C50" s="28" t="n">
        <v>207</v>
      </c>
      <c r="D50" s="56" t="s">
        <v>27</v>
      </c>
      <c r="E50" s="30" t="n">
        <v>0</v>
      </c>
      <c r="F50" s="31" t="n">
        <v>0</v>
      </c>
      <c r="G50" s="34" t="n">
        <v>0</v>
      </c>
      <c r="H50" s="33" t="n">
        <v>0</v>
      </c>
      <c r="I50" s="30" t="n">
        <v>0</v>
      </c>
      <c r="J50" s="31" t="n">
        <v>0</v>
      </c>
      <c r="K50" s="34" t="n">
        <v>0</v>
      </c>
      <c r="L50" s="34" t="n">
        <v>0</v>
      </c>
      <c r="M50" s="30" t="n">
        <v>20</v>
      </c>
      <c r="N50" s="31" t="n">
        <v>213</v>
      </c>
      <c r="O50" s="30" t="n">
        <v>20</v>
      </c>
      <c r="P50" s="33" t="n">
        <v>218</v>
      </c>
      <c r="Q50" s="30" t="n">
        <v>0</v>
      </c>
      <c r="R50" s="31" t="n">
        <v>0</v>
      </c>
      <c r="S50" s="34" t="n">
        <v>0</v>
      </c>
      <c r="T50" s="33" t="n">
        <v>0</v>
      </c>
      <c r="U50" s="30" t="n">
        <v>0</v>
      </c>
      <c r="V50" s="31" t="n">
        <v>0</v>
      </c>
      <c r="W50" s="32" t="n">
        <v>70</v>
      </c>
      <c r="X50" s="33" t="n">
        <v>495</v>
      </c>
      <c r="Y50" s="30" t="n">
        <v>185</v>
      </c>
      <c r="Z50" s="31" t="n">
        <v>544</v>
      </c>
      <c r="AA50" s="32" t="n">
        <v>0</v>
      </c>
      <c r="AB50" s="33" t="n">
        <v>0</v>
      </c>
      <c r="AC50" s="30" t="n">
        <f aca="false">E50+G50+I50+K50+M50+O50+Q50+S50+U50+W50+Y50+AA50</f>
        <v>295</v>
      </c>
      <c r="AD50" s="31" t="n">
        <f aca="false">F50+H50+J50+L50+N50+P50+R50+T50+V50+X50+Z50+AB50</f>
        <v>1470</v>
      </c>
      <c r="AE50" s="37"/>
      <c r="AF50" s="4"/>
    </row>
    <row r="51" s="43" customFormat="true" ht="15" hidden="false" customHeight="false" outlineLevel="0" collapsed="false">
      <c r="A51" s="64"/>
      <c r="B51" s="65"/>
      <c r="C51" s="28" t="n">
        <v>210</v>
      </c>
      <c r="D51" s="56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0</v>
      </c>
      <c r="J51" s="31" t="n">
        <v>0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100</v>
      </c>
      <c r="V51" s="31" t="n">
        <v>870</v>
      </c>
      <c r="W51" s="32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3" t="n">
        <v>0</v>
      </c>
      <c r="AC51" s="30" t="n">
        <f aca="false">E51+G51+I51+K51+M51+O51+Q51+S51+U51+W51+Y51+AA51</f>
        <v>100</v>
      </c>
      <c r="AD51" s="31" t="n">
        <f aca="false">F51+H51+J51+L51+N51+P51+R51+T51+V51+X51+Z51+AB51</f>
        <v>870</v>
      </c>
      <c r="AE51" s="37"/>
      <c r="AF51" s="4"/>
    </row>
    <row r="52" s="43" customFormat="true" ht="15" hidden="false" customHeight="false" outlineLevel="0" collapsed="false">
      <c r="A52" s="64"/>
      <c r="B52" s="65"/>
      <c r="C52" s="28" t="n">
        <v>213</v>
      </c>
      <c r="D52" s="56" t="s">
        <v>30</v>
      </c>
      <c r="E52" s="30" t="n">
        <v>72</v>
      </c>
      <c r="F52" s="31" t="n">
        <v>4657</v>
      </c>
      <c r="G52" s="34" t="n">
        <v>624</v>
      </c>
      <c r="H52" s="33" t="n">
        <v>14691</v>
      </c>
      <c r="I52" s="30" t="n">
        <v>196</v>
      </c>
      <c r="J52" s="31" t="n">
        <v>15363</v>
      </c>
      <c r="K52" s="34" t="n">
        <v>197</v>
      </c>
      <c r="L52" s="34" t="n">
        <v>14813</v>
      </c>
      <c r="M52" s="30" t="n">
        <v>539</v>
      </c>
      <c r="N52" s="31" t="n">
        <v>19309</v>
      </c>
      <c r="O52" s="30" t="n">
        <v>268</v>
      </c>
      <c r="P52" s="33" t="n">
        <v>6911</v>
      </c>
      <c r="Q52" s="30" t="n">
        <v>399</v>
      </c>
      <c r="R52" s="31" t="n">
        <v>8348</v>
      </c>
      <c r="S52" s="34" t="n">
        <v>1415</v>
      </c>
      <c r="T52" s="33" t="n">
        <v>8202</v>
      </c>
      <c r="U52" s="30" t="n">
        <v>279</v>
      </c>
      <c r="V52" s="31" t="n">
        <v>18597</v>
      </c>
      <c r="W52" s="32" t="n">
        <v>438</v>
      </c>
      <c r="X52" s="33" t="n">
        <v>26068</v>
      </c>
      <c r="Y52" s="30" t="n">
        <v>162</v>
      </c>
      <c r="Z52" s="31" t="n">
        <v>11102</v>
      </c>
      <c r="AA52" s="32" t="n">
        <v>138</v>
      </c>
      <c r="AB52" s="33" t="n">
        <v>8710</v>
      </c>
      <c r="AC52" s="30" t="n">
        <f aca="false">E52+G52+I52+K52+M52+O52+Q52+S52+U52+W52+Y52+AA52</f>
        <v>4727</v>
      </c>
      <c r="AD52" s="31" t="n">
        <f aca="false">F52+H52+J52+L52+N52+P52+R52+T52+V52+X52+Z52+AB52</f>
        <v>156771</v>
      </c>
      <c r="AE52" s="37"/>
      <c r="AF52" s="4"/>
    </row>
    <row r="53" s="43" customFormat="true" ht="15" hidden="false" customHeight="false" outlineLevel="0" collapsed="false">
      <c r="A53" s="64"/>
      <c r="B53" s="65"/>
      <c r="C53" s="28" t="n">
        <v>218</v>
      </c>
      <c r="D53" s="56" t="s">
        <v>32</v>
      </c>
      <c r="E53" s="60" t="n">
        <v>0</v>
      </c>
      <c r="F53" s="61" t="n">
        <v>0</v>
      </c>
      <c r="G53" s="34" t="n">
        <v>0</v>
      </c>
      <c r="H53" s="33" t="n">
        <v>0</v>
      </c>
      <c r="I53" s="30" t="n">
        <v>0</v>
      </c>
      <c r="J53" s="31" t="n">
        <v>0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4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3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3" customFormat="true" ht="15" hidden="false" customHeight="false" outlineLevel="0" collapsed="false">
      <c r="A54" s="64"/>
      <c r="B54" s="65"/>
      <c r="C54" s="28" t="n">
        <v>117</v>
      </c>
      <c r="D54" s="56" t="s">
        <v>51</v>
      </c>
      <c r="E54" s="30" t="n">
        <v>0</v>
      </c>
      <c r="F54" s="31" t="n">
        <v>0</v>
      </c>
      <c r="G54" s="34" t="n">
        <v>0</v>
      </c>
      <c r="H54" s="33" t="n">
        <v>0</v>
      </c>
      <c r="I54" s="30" t="n">
        <v>14</v>
      </c>
      <c r="J54" s="31" t="n">
        <v>328</v>
      </c>
      <c r="K54" s="34" t="n">
        <v>0</v>
      </c>
      <c r="L54" s="34" t="n">
        <v>0</v>
      </c>
      <c r="M54" s="30" t="n">
        <v>0</v>
      </c>
      <c r="N54" s="31" t="n">
        <v>0</v>
      </c>
      <c r="O54" s="30" t="n">
        <v>0</v>
      </c>
      <c r="P54" s="33" t="n">
        <v>0</v>
      </c>
      <c r="Q54" s="30" t="n">
        <v>0</v>
      </c>
      <c r="R54" s="31" t="n">
        <v>0</v>
      </c>
      <c r="S54" s="34" t="n">
        <v>0</v>
      </c>
      <c r="T54" s="33" t="n">
        <v>0</v>
      </c>
      <c r="U54" s="30" t="n">
        <v>18</v>
      </c>
      <c r="V54" s="31" t="n">
        <v>467</v>
      </c>
      <c r="W54" s="32" t="n">
        <v>0</v>
      </c>
      <c r="X54" s="33" t="n">
        <v>0</v>
      </c>
      <c r="Y54" s="30" t="n">
        <v>13</v>
      </c>
      <c r="Z54" s="31" t="n">
        <v>415</v>
      </c>
      <c r="AA54" s="32" t="n">
        <v>0</v>
      </c>
      <c r="AB54" s="33" t="n">
        <v>0</v>
      </c>
      <c r="AC54" s="30" t="n">
        <f aca="false">E54+G54+I54+K54+M54+O54+Q54+S54+U54+W54+Y54+AA54</f>
        <v>45</v>
      </c>
      <c r="AD54" s="31" t="n">
        <f aca="false">F54+H54+J54+L54+N54+P54+R54+T54+V54+X54+Z54+AB54</f>
        <v>1210</v>
      </c>
      <c r="AE54" s="37"/>
      <c r="AF54" s="4"/>
    </row>
    <row r="55" s="43" customFormat="true" ht="15" hidden="false" customHeight="false" outlineLevel="0" collapsed="false">
      <c r="A55" s="64"/>
      <c r="B55" s="65"/>
      <c r="C55" s="28" t="n">
        <v>551</v>
      </c>
      <c r="D55" s="56" t="s">
        <v>39</v>
      </c>
      <c r="E55" s="30" t="n">
        <v>8</v>
      </c>
      <c r="F55" s="31" t="n">
        <v>372</v>
      </c>
      <c r="G55" s="66" t="n">
        <v>0</v>
      </c>
      <c r="H55" s="67" t="n">
        <v>0</v>
      </c>
      <c r="I55" s="68" t="n">
        <v>0</v>
      </c>
      <c r="J55" s="69" t="n">
        <v>0</v>
      </c>
      <c r="K55" s="66" t="n">
        <v>0</v>
      </c>
      <c r="L55" s="66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6" t="n">
        <v>0</v>
      </c>
      <c r="T55" s="67" t="n">
        <v>0</v>
      </c>
      <c r="U55" s="68" t="n">
        <v>0</v>
      </c>
      <c r="V55" s="69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70" t="n">
        <v>0</v>
      </c>
      <c r="AB55" s="67" t="n">
        <v>0</v>
      </c>
      <c r="AC55" s="30" t="n">
        <f aca="false">E55+G55+I55+K55+M55+O55+Q55+S55+U55+W55+Y55+AA55</f>
        <v>8</v>
      </c>
      <c r="AD55" s="31" t="n">
        <f aca="false">F55+H55+J55+L55+N55+P55+R55+T55+V55+X55+Z55+AB55</f>
        <v>372</v>
      </c>
      <c r="AE55" s="37"/>
      <c r="AF55" s="4"/>
    </row>
    <row r="56" s="43" customFormat="true" ht="15" hidden="false" customHeight="false" outlineLevel="0" collapsed="false">
      <c r="A56" s="64"/>
      <c r="B56" s="65"/>
      <c r="C56" s="71"/>
      <c r="D56" s="59"/>
      <c r="E56" s="30" t="n">
        <v>0</v>
      </c>
      <c r="F56" s="31" t="n">
        <v>0</v>
      </c>
      <c r="G56" s="34" t="n">
        <v>0</v>
      </c>
      <c r="H56" s="33" t="n">
        <v>0</v>
      </c>
      <c r="I56" s="30" t="n">
        <v>0</v>
      </c>
      <c r="J56" s="31" t="n">
        <v>0</v>
      </c>
      <c r="K56" s="34" t="n">
        <v>0</v>
      </c>
      <c r="L56" s="34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0</v>
      </c>
      <c r="R56" s="31" t="n">
        <v>0</v>
      </c>
      <c r="S56" s="34" t="n">
        <v>1</v>
      </c>
      <c r="T56" s="33" t="n">
        <v>240</v>
      </c>
      <c r="U56" s="30" t="n">
        <v>0</v>
      </c>
      <c r="V56" s="31" t="n">
        <v>0</v>
      </c>
      <c r="W56" s="32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3" t="n">
        <v>0</v>
      </c>
      <c r="AC56" s="30" t="n">
        <f aca="false">E56+G56+I56+K56+M56+O56+Q56+S56+U56+W56+Y56+AA56</f>
        <v>1</v>
      </c>
      <c r="AD56" s="31" t="n">
        <f aca="false">F56+H56+J56+L56+N56+P56+R56+T56+V56+X56+Z56+AB56</f>
        <v>240</v>
      </c>
      <c r="AE56" s="37"/>
      <c r="AF56" s="4"/>
    </row>
    <row r="57" s="43" customFormat="true" ht="15.75" hidden="false" customHeight="false" outlineLevel="0" collapsed="false">
      <c r="A57" s="64"/>
      <c r="B57" s="65"/>
      <c r="C57" s="47" t="s">
        <v>41</v>
      </c>
      <c r="D57" s="62"/>
      <c r="E57" s="49" t="n">
        <v>419</v>
      </c>
      <c r="F57" s="50" t="n">
        <v>15962</v>
      </c>
      <c r="G57" s="34" t="n">
        <v>1328</v>
      </c>
      <c r="H57" s="33" t="n">
        <v>43874</v>
      </c>
      <c r="I57" s="30" t="n">
        <v>585</v>
      </c>
      <c r="J57" s="31" t="n">
        <v>34357</v>
      </c>
      <c r="K57" s="34" t="n">
        <v>559</v>
      </c>
      <c r="L57" s="34" t="n">
        <v>39586</v>
      </c>
      <c r="M57" s="49" t="n">
        <v>1862</v>
      </c>
      <c r="N57" s="72" t="n">
        <v>47757</v>
      </c>
      <c r="O57" s="49" t="n">
        <v>705</v>
      </c>
      <c r="P57" s="72" t="n">
        <v>24650</v>
      </c>
      <c r="Q57" s="49" t="n">
        <v>1800</v>
      </c>
      <c r="R57" s="50" t="n">
        <v>43453</v>
      </c>
      <c r="S57" s="34" t="n">
        <v>2229</v>
      </c>
      <c r="T57" s="33" t="n">
        <v>33241</v>
      </c>
      <c r="U57" s="49" t="n">
        <v>1309</v>
      </c>
      <c r="V57" s="50" t="n">
        <v>47798</v>
      </c>
      <c r="W57" s="32" t="n">
        <v>1868</v>
      </c>
      <c r="X57" s="33" t="n">
        <v>71556</v>
      </c>
      <c r="Y57" s="49" t="n">
        <v>671</v>
      </c>
      <c r="Z57" s="50" t="n">
        <v>22713</v>
      </c>
      <c r="AA57" s="32" t="n">
        <v>1180</v>
      </c>
      <c r="AB57" s="33" t="n">
        <v>27658</v>
      </c>
      <c r="AC57" s="30" t="n">
        <f aca="false">E57+G57+I57+K57+M57+O57+Q57+S57+U57+W57+Y57+AA57</f>
        <v>14515</v>
      </c>
      <c r="AD57" s="31" t="n">
        <f aca="false">F57+H57+J57+L57+N57+P57+R57+T57+V57+X57+Z57+AB57</f>
        <v>452605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3"/>
      <c r="B59" s="74"/>
      <c r="C59" s="28" t="n">
        <v>302</v>
      </c>
      <c r="D59" s="56" t="s">
        <v>22</v>
      </c>
      <c r="E59" s="30" t="n">
        <v>5</v>
      </c>
      <c r="F59" s="31" t="n">
        <v>914</v>
      </c>
      <c r="G59" s="30" t="n">
        <v>5</v>
      </c>
      <c r="H59" s="33" t="n">
        <v>1268</v>
      </c>
      <c r="I59" s="30" t="n">
        <v>3</v>
      </c>
      <c r="J59" s="31" t="n">
        <v>450</v>
      </c>
      <c r="K59" s="30" t="n">
        <v>44</v>
      </c>
      <c r="L59" s="31" t="n">
        <v>7261</v>
      </c>
      <c r="M59" s="30" t="n">
        <v>0</v>
      </c>
      <c r="N59" s="31" t="n">
        <v>0</v>
      </c>
      <c r="O59" s="34" t="n">
        <v>3</v>
      </c>
      <c r="P59" s="33" t="n">
        <v>458</v>
      </c>
      <c r="Q59" s="30" t="n">
        <v>13</v>
      </c>
      <c r="R59" s="31" t="n">
        <v>1913</v>
      </c>
      <c r="S59" s="32" t="n">
        <v>3</v>
      </c>
      <c r="T59" s="33" t="n">
        <v>467</v>
      </c>
      <c r="U59" s="35" t="n">
        <v>80</v>
      </c>
      <c r="V59" s="36" t="n">
        <v>1815</v>
      </c>
      <c r="W59" s="34" t="n">
        <v>0</v>
      </c>
      <c r="X59" s="33" t="n">
        <v>0</v>
      </c>
      <c r="Y59" s="30" t="n">
        <v>2</v>
      </c>
      <c r="Z59" s="31" t="n">
        <v>269</v>
      </c>
      <c r="AA59" s="30" t="n">
        <v>0</v>
      </c>
      <c r="AB59" s="31" t="n">
        <v>0</v>
      </c>
      <c r="AC59" s="30" t="n">
        <f aca="false">E59+G59+I59+K59+M59+O59+Q59+S59+U59+W59+Y59+AA59</f>
        <v>158</v>
      </c>
      <c r="AD59" s="31" t="n">
        <f aca="false">F59+H59+J59+L59+N59+P59+R59+T59+V59+X59+Z59+AB59</f>
        <v>14815</v>
      </c>
      <c r="AE59" s="37"/>
      <c r="AF59" s="4"/>
    </row>
    <row r="60" s="43" customFormat="true" ht="15" hidden="false" customHeight="false" outlineLevel="0" collapsed="false">
      <c r="A60" s="73"/>
      <c r="B60" s="74"/>
      <c r="C60" s="28" t="n">
        <v>304</v>
      </c>
      <c r="D60" s="56" t="s">
        <v>23</v>
      </c>
      <c r="E60" s="30" t="n">
        <v>6640</v>
      </c>
      <c r="F60" s="31" t="n">
        <v>341831</v>
      </c>
      <c r="G60" s="30" t="n">
        <v>10717</v>
      </c>
      <c r="H60" s="33" t="n">
        <v>468158</v>
      </c>
      <c r="I60" s="30" t="n">
        <v>12105</v>
      </c>
      <c r="J60" s="31" t="n">
        <v>564595</v>
      </c>
      <c r="K60" s="30" t="n">
        <v>8435</v>
      </c>
      <c r="L60" s="31" t="n">
        <v>369039</v>
      </c>
      <c r="M60" s="30" t="n">
        <v>8607</v>
      </c>
      <c r="N60" s="31" t="n">
        <v>463665</v>
      </c>
      <c r="O60" s="34" t="n">
        <v>11774</v>
      </c>
      <c r="P60" s="33" t="n">
        <v>527145</v>
      </c>
      <c r="Q60" s="30" t="n">
        <v>10883</v>
      </c>
      <c r="R60" s="31" t="n">
        <v>532150</v>
      </c>
      <c r="S60" s="32" t="n">
        <v>12572</v>
      </c>
      <c r="T60" s="33" t="n">
        <v>584052</v>
      </c>
      <c r="U60" s="35" t="n">
        <v>13188</v>
      </c>
      <c r="V60" s="36" t="n">
        <v>606544</v>
      </c>
      <c r="W60" s="34" t="n">
        <v>13362</v>
      </c>
      <c r="X60" s="33" t="n">
        <v>594260</v>
      </c>
      <c r="Y60" s="30" t="n">
        <v>14349</v>
      </c>
      <c r="Z60" s="31" t="n">
        <v>652911</v>
      </c>
      <c r="AA60" s="30" t="n">
        <v>12760</v>
      </c>
      <c r="AB60" s="31" t="n">
        <v>539132</v>
      </c>
      <c r="AC60" s="30" t="n">
        <f aca="false">E60+G60+I60+K60+M60+O60+Q60+S60+U60+W60+Y60+AA60</f>
        <v>135392</v>
      </c>
      <c r="AD60" s="31" t="n">
        <f aca="false">F60+H60+J60+L60+N60+P60+R60+T60+V60+X60+Z60+AB60</f>
        <v>6243482</v>
      </c>
      <c r="AE60" s="37"/>
      <c r="AF60" s="4"/>
    </row>
    <row r="61" s="43" customFormat="true" ht="15" hidden="false" customHeight="false" outlineLevel="0" collapsed="false">
      <c r="A61" s="73"/>
      <c r="B61" s="74"/>
      <c r="C61" s="28" t="n">
        <v>205</v>
      </c>
      <c r="D61" s="56" t="s">
        <v>26</v>
      </c>
      <c r="E61" s="30" t="n">
        <v>4</v>
      </c>
      <c r="F61" s="31" t="n">
        <v>393</v>
      </c>
      <c r="G61" s="30" t="n">
        <v>45</v>
      </c>
      <c r="H61" s="33" t="n">
        <v>7226</v>
      </c>
      <c r="I61" s="30" t="n">
        <v>0</v>
      </c>
      <c r="J61" s="31" t="n">
        <v>0</v>
      </c>
      <c r="K61" s="30" t="n">
        <v>29</v>
      </c>
      <c r="L61" s="31" t="n">
        <v>5310</v>
      </c>
      <c r="M61" s="30" t="n">
        <v>4</v>
      </c>
      <c r="N61" s="31" t="n">
        <v>887</v>
      </c>
      <c r="O61" s="34" t="n">
        <v>36</v>
      </c>
      <c r="P61" s="33" t="n">
        <v>6230</v>
      </c>
      <c r="Q61" s="30" t="n">
        <v>18</v>
      </c>
      <c r="R61" s="31" t="n">
        <v>3151</v>
      </c>
      <c r="S61" s="32" t="n">
        <v>31</v>
      </c>
      <c r="T61" s="33" t="n">
        <v>3388</v>
      </c>
      <c r="U61" s="35" t="n">
        <v>77</v>
      </c>
      <c r="V61" s="36" t="n">
        <v>5804</v>
      </c>
      <c r="W61" s="34" t="n">
        <v>135</v>
      </c>
      <c r="X61" s="33" t="n">
        <v>8468</v>
      </c>
      <c r="Y61" s="30" t="n">
        <v>39</v>
      </c>
      <c r="Z61" s="31" t="n">
        <v>5861</v>
      </c>
      <c r="AA61" s="30" t="n">
        <v>102</v>
      </c>
      <c r="AB61" s="31" t="n">
        <v>8663</v>
      </c>
      <c r="AC61" s="30" t="n">
        <f aca="false">E61+G61+I61+K61+M61+O61+Q61+S61+U61+W61+Y61+AA61</f>
        <v>520</v>
      </c>
      <c r="AD61" s="31" t="n">
        <f aca="false">F61+H61+J61+L61+N61+P61+R61+T61+V61+X61+Z61+AB61</f>
        <v>55381</v>
      </c>
      <c r="AE61" s="37"/>
      <c r="AF61" s="4"/>
    </row>
    <row r="62" s="43" customFormat="true" ht="15" hidden="false" customHeight="false" outlineLevel="0" collapsed="false">
      <c r="A62" s="73"/>
      <c r="B62" s="74"/>
      <c r="C62" s="28" t="n">
        <v>207</v>
      </c>
      <c r="D62" s="56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5" hidden="false" customHeight="false" outlineLevel="0" collapsed="false">
      <c r="A63" s="73"/>
      <c r="B63" s="74"/>
      <c r="C63" s="28" t="n">
        <v>210</v>
      </c>
      <c r="D63" s="56" t="s">
        <v>29</v>
      </c>
      <c r="E63" s="30" t="n">
        <v>0</v>
      </c>
      <c r="F63" s="31" t="n">
        <v>0</v>
      </c>
      <c r="G63" s="30" t="n">
        <v>400</v>
      </c>
      <c r="H63" s="33" t="n">
        <v>2205</v>
      </c>
      <c r="I63" s="30" t="n">
        <v>0</v>
      </c>
      <c r="J63" s="31" t="n">
        <v>0</v>
      </c>
      <c r="K63" s="30" t="n">
        <v>0</v>
      </c>
      <c r="L63" s="31" t="n">
        <v>0</v>
      </c>
      <c r="M63" s="30" t="n">
        <v>400</v>
      </c>
      <c r="N63" s="31" t="n">
        <v>2205</v>
      </c>
      <c r="O63" s="34" t="n">
        <v>310</v>
      </c>
      <c r="P63" s="33" t="n">
        <v>2636</v>
      </c>
      <c r="Q63" s="30" t="n">
        <v>700</v>
      </c>
      <c r="R63" s="31" t="n">
        <v>3885</v>
      </c>
      <c r="S63" s="32" t="n">
        <v>400</v>
      </c>
      <c r="T63" s="33" t="n">
        <v>2205</v>
      </c>
      <c r="U63" s="35" t="n">
        <v>708</v>
      </c>
      <c r="V63" s="36" t="n">
        <v>4304</v>
      </c>
      <c r="W63" s="34" t="n">
        <v>0</v>
      </c>
      <c r="X63" s="33" t="n">
        <v>0</v>
      </c>
      <c r="Y63" s="30" t="n">
        <v>0</v>
      </c>
      <c r="Z63" s="31" t="n">
        <v>0</v>
      </c>
      <c r="AA63" s="30" t="n">
        <v>250</v>
      </c>
      <c r="AB63" s="31" t="n">
        <v>2157</v>
      </c>
      <c r="AC63" s="30" t="n">
        <f aca="false">E63+G63+I63+K63+M63+O63+Q63+S63+U63+W63+Y63+AA63</f>
        <v>3168</v>
      </c>
      <c r="AD63" s="31" t="n">
        <f aca="false">F63+H63+J63+L63+N63+P63+R63+T63+V63+X63+Z63+AB63</f>
        <v>19597</v>
      </c>
      <c r="AE63" s="37"/>
      <c r="AF63" s="4"/>
    </row>
    <row r="64" s="43" customFormat="true" ht="15" hidden="false" customHeight="false" outlineLevel="0" collapsed="false">
      <c r="A64" s="73"/>
      <c r="B64" s="74"/>
      <c r="C64" s="28" t="n">
        <v>213</v>
      </c>
      <c r="D64" s="56" t="s">
        <v>30</v>
      </c>
      <c r="E64" s="30" t="n">
        <v>498</v>
      </c>
      <c r="F64" s="31" t="n">
        <v>17172</v>
      </c>
      <c r="G64" s="30" t="n">
        <v>738</v>
      </c>
      <c r="H64" s="33" t="n">
        <v>21274</v>
      </c>
      <c r="I64" s="30" t="n">
        <v>58</v>
      </c>
      <c r="J64" s="31" t="n">
        <v>1503</v>
      </c>
      <c r="K64" s="30" t="n">
        <v>1139</v>
      </c>
      <c r="L64" s="31" t="n">
        <v>33074</v>
      </c>
      <c r="M64" s="30" t="n">
        <v>1694</v>
      </c>
      <c r="N64" s="31" t="n">
        <v>49958</v>
      </c>
      <c r="O64" s="34" t="n">
        <v>1343</v>
      </c>
      <c r="P64" s="33" t="n">
        <v>40937</v>
      </c>
      <c r="Q64" s="30" t="n">
        <v>2861</v>
      </c>
      <c r="R64" s="31" t="n">
        <v>88845</v>
      </c>
      <c r="S64" s="32" t="n">
        <v>3084</v>
      </c>
      <c r="T64" s="33" t="n">
        <v>110587</v>
      </c>
      <c r="U64" s="35" t="n">
        <v>805</v>
      </c>
      <c r="V64" s="36" t="n">
        <v>23925</v>
      </c>
      <c r="W64" s="34" t="n">
        <v>1299</v>
      </c>
      <c r="X64" s="33" t="n">
        <v>43273</v>
      </c>
      <c r="Y64" s="30" t="n">
        <v>1785</v>
      </c>
      <c r="Z64" s="31" t="n">
        <v>52317</v>
      </c>
      <c r="AA64" s="30" t="n">
        <v>1984</v>
      </c>
      <c r="AB64" s="31" t="n">
        <v>61273</v>
      </c>
      <c r="AC64" s="30" t="n">
        <f aca="false">E64+G64+I64+K64+M64+O64+Q64+S64+U64+W64+Y64+AA64</f>
        <v>17288</v>
      </c>
      <c r="AD64" s="31" t="n">
        <f aca="false">F64+H64+J64+L64+N64+P64+R64+T64+V64+X64+Z64+AB64</f>
        <v>544138</v>
      </c>
      <c r="AE64" s="37"/>
      <c r="AF64" s="4"/>
    </row>
    <row r="65" s="43" customFormat="true" ht="15" hidden="false" customHeight="false" outlineLevel="0" collapsed="false">
      <c r="A65" s="73"/>
      <c r="B65" s="74"/>
      <c r="C65" s="28" t="n">
        <v>215</v>
      </c>
      <c r="D65" s="56" t="s">
        <v>31</v>
      </c>
      <c r="E65" s="75" t="n">
        <v>210</v>
      </c>
      <c r="F65" s="69" t="n">
        <v>2782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4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5" t="n">
        <v>0</v>
      </c>
      <c r="V65" s="36" t="n">
        <v>0</v>
      </c>
      <c r="W65" s="34" t="n">
        <v>174</v>
      </c>
      <c r="X65" s="33" t="n">
        <v>2324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384</v>
      </c>
      <c r="AD65" s="31" t="n">
        <f aca="false">F65+H65+J65+L65+N65+P65+R65+T65+V65+X65+Z65+AB65</f>
        <v>5106</v>
      </c>
      <c r="AE65" s="37"/>
      <c r="AF65" s="4"/>
    </row>
    <row r="66" s="43" customFormat="true" ht="15" hidden="false" customHeight="false" outlineLevel="0" collapsed="false">
      <c r="A66" s="73"/>
      <c r="B66" s="74"/>
      <c r="C66" s="28" t="n">
        <v>223</v>
      </c>
      <c r="D66" s="56" t="s">
        <v>58</v>
      </c>
      <c r="E66" s="30" t="n">
        <v>0</v>
      </c>
      <c r="F66" s="31" t="n">
        <v>0</v>
      </c>
      <c r="G66" s="30" t="n">
        <v>193</v>
      </c>
      <c r="H66" s="33" t="n">
        <v>5908</v>
      </c>
      <c r="I66" s="30" t="n">
        <v>0</v>
      </c>
      <c r="J66" s="31" t="n">
        <v>0</v>
      </c>
      <c r="K66" s="30" t="n">
        <v>0</v>
      </c>
      <c r="L66" s="31" t="n">
        <v>0</v>
      </c>
      <c r="M66" s="30" t="n">
        <v>0</v>
      </c>
      <c r="N66" s="31" t="n">
        <v>0</v>
      </c>
      <c r="O66" s="34" t="n">
        <v>709</v>
      </c>
      <c r="P66" s="33" t="n">
        <v>35913</v>
      </c>
      <c r="Q66" s="30" t="n">
        <v>636</v>
      </c>
      <c r="R66" s="31" t="n">
        <v>25181</v>
      </c>
      <c r="S66" s="32" t="n">
        <v>50</v>
      </c>
      <c r="T66" s="33" t="n">
        <v>565</v>
      </c>
      <c r="U66" s="35" t="n">
        <v>1020</v>
      </c>
      <c r="V66" s="36" t="n">
        <v>34257</v>
      </c>
      <c r="W66" s="34" t="n">
        <v>350</v>
      </c>
      <c r="X66" s="33" t="n">
        <v>17397</v>
      </c>
      <c r="Y66" s="30" t="n">
        <v>1550</v>
      </c>
      <c r="Z66" s="31" t="n">
        <v>50763</v>
      </c>
      <c r="AA66" s="30" t="n">
        <v>1354</v>
      </c>
      <c r="AB66" s="31" t="n">
        <v>61046</v>
      </c>
      <c r="AC66" s="30" t="n">
        <f aca="false">E66+G66+I66+K66+M66+O66+Q66+S66+U66+W66+Y66+AA66</f>
        <v>5862</v>
      </c>
      <c r="AD66" s="31" t="n">
        <f aca="false">F66+H66+J66+L66+N66+P66+R66+T66+V66+X66+Z66+AB66</f>
        <v>231030</v>
      </c>
      <c r="AE66" s="37"/>
      <c r="AF66" s="4"/>
    </row>
    <row r="67" s="43" customFormat="true" ht="15" hidden="false" customHeight="false" outlineLevel="0" collapsed="false">
      <c r="A67" s="73"/>
      <c r="B67" s="74"/>
      <c r="C67" s="28" t="n">
        <v>224</v>
      </c>
      <c r="D67" s="56" t="s">
        <v>59</v>
      </c>
      <c r="E67" s="30" t="n">
        <v>0</v>
      </c>
      <c r="F67" s="31" t="n">
        <v>0</v>
      </c>
      <c r="G67" s="30" t="n">
        <v>0</v>
      </c>
      <c r="H67" s="33" t="n">
        <v>0</v>
      </c>
      <c r="I67" s="30" t="n">
        <v>0</v>
      </c>
      <c r="J67" s="31" t="n">
        <v>0</v>
      </c>
      <c r="K67" s="30" t="n">
        <v>0</v>
      </c>
      <c r="L67" s="31" t="n">
        <v>0</v>
      </c>
      <c r="M67" s="30" t="n">
        <v>0</v>
      </c>
      <c r="N67" s="31" t="n">
        <v>0</v>
      </c>
      <c r="O67" s="34" t="n">
        <v>0</v>
      </c>
      <c r="P67" s="33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5" t="n">
        <v>990</v>
      </c>
      <c r="V67" s="36" t="n">
        <v>9091</v>
      </c>
      <c r="W67" s="34" t="n">
        <v>29</v>
      </c>
      <c r="X67" s="33" t="n">
        <v>7510</v>
      </c>
      <c r="Y67" s="30" t="n">
        <v>0</v>
      </c>
      <c r="Z67" s="31" t="n">
        <v>0</v>
      </c>
      <c r="AA67" s="30" t="n">
        <v>66</v>
      </c>
      <c r="AB67" s="31" t="n">
        <v>13850</v>
      </c>
      <c r="AC67" s="30" t="n">
        <f aca="false">E67+G67+I67+K67+M67+O67+Q67+S67+U67+W67+Y67+AA67</f>
        <v>1085</v>
      </c>
      <c r="AD67" s="31" t="n">
        <f aca="false">F67+H67+J67+L67+N67+P67+R67+T67+V67+X67+Z67+AB67</f>
        <v>30451</v>
      </c>
      <c r="AE67" s="37"/>
      <c r="AF67" s="4"/>
    </row>
    <row r="68" s="43" customFormat="true" ht="15" hidden="false" customHeight="false" outlineLevel="0" collapsed="false">
      <c r="A68" s="73"/>
      <c r="B68" s="74"/>
      <c r="C68" s="28" t="n">
        <v>103</v>
      </c>
      <c r="D68" s="56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5" hidden="false" customHeight="false" outlineLevel="0" collapsed="false">
      <c r="A69" s="73"/>
      <c r="B69" s="74"/>
      <c r="C69" s="28" t="n">
        <v>551</v>
      </c>
      <c r="D69" s="56" t="s">
        <v>39</v>
      </c>
      <c r="E69" s="30" t="n">
        <v>0</v>
      </c>
      <c r="F69" s="31" t="n">
        <v>0</v>
      </c>
      <c r="G69" s="30" t="n">
        <v>350</v>
      </c>
      <c r="H69" s="33" t="n">
        <v>9101</v>
      </c>
      <c r="I69" s="30" t="n">
        <v>32</v>
      </c>
      <c r="J69" s="31" t="n">
        <v>590</v>
      </c>
      <c r="K69" s="30" t="n">
        <v>0</v>
      </c>
      <c r="L69" s="31" t="n">
        <v>0</v>
      </c>
      <c r="M69" s="30" t="n">
        <v>0</v>
      </c>
      <c r="N69" s="31" t="n">
        <v>0</v>
      </c>
      <c r="O69" s="34" t="n">
        <v>198</v>
      </c>
      <c r="P69" s="33" t="n">
        <v>11088</v>
      </c>
      <c r="Q69" s="30" t="n">
        <v>0</v>
      </c>
      <c r="R69" s="31" t="n">
        <v>0</v>
      </c>
      <c r="S69" s="32" t="n">
        <v>0</v>
      </c>
      <c r="T69" s="33" t="n">
        <v>0</v>
      </c>
      <c r="U69" s="35" t="n">
        <v>100</v>
      </c>
      <c r="V69" s="36" t="n">
        <v>1390</v>
      </c>
      <c r="W69" s="34" t="n">
        <v>0</v>
      </c>
      <c r="X69" s="33" t="n">
        <v>0</v>
      </c>
      <c r="Y69" s="30" t="n">
        <v>65</v>
      </c>
      <c r="Z69" s="31" t="n">
        <v>1521</v>
      </c>
      <c r="AA69" s="30" t="n">
        <v>200</v>
      </c>
      <c r="AB69" s="31" t="n">
        <v>10726</v>
      </c>
      <c r="AC69" s="30" t="n">
        <f aca="false">E69+G69+I69+K69+M69+O69+Q69+S69+U69+W69+Y69+AA69</f>
        <v>945</v>
      </c>
      <c r="AD69" s="31" t="n">
        <f aca="false">F69+H69+J69+L69+N69+P69+R69+T69+V69+X69+Z69+AB69</f>
        <v>34416</v>
      </c>
      <c r="AE69" s="37"/>
      <c r="AF69" s="4"/>
    </row>
    <row r="70" s="43" customFormat="true" ht="15" hidden="false" customHeight="false" outlineLevel="0" collapsed="false">
      <c r="A70" s="73"/>
      <c r="B70" s="74"/>
      <c r="C70" s="28" t="n">
        <v>601</v>
      </c>
      <c r="D70" s="56" t="s">
        <v>40</v>
      </c>
      <c r="E70" s="30" t="n">
        <v>259</v>
      </c>
      <c r="F70" s="31" t="n">
        <v>16984</v>
      </c>
      <c r="G70" s="30" t="n">
        <v>434</v>
      </c>
      <c r="H70" s="33" t="n">
        <v>30849</v>
      </c>
      <c r="I70" s="30" t="n">
        <v>354</v>
      </c>
      <c r="J70" s="31" t="n">
        <v>25844</v>
      </c>
      <c r="K70" s="30" t="n">
        <v>407</v>
      </c>
      <c r="L70" s="31" t="n">
        <v>27140</v>
      </c>
      <c r="M70" s="30" t="n">
        <v>356</v>
      </c>
      <c r="N70" s="31" t="n">
        <v>24208</v>
      </c>
      <c r="O70" s="34" t="n">
        <v>291</v>
      </c>
      <c r="P70" s="33" t="n">
        <v>13843</v>
      </c>
      <c r="Q70" s="30" t="n">
        <v>238</v>
      </c>
      <c r="R70" s="31" t="n">
        <v>9801</v>
      </c>
      <c r="S70" s="32" t="n">
        <v>121</v>
      </c>
      <c r="T70" s="33" t="n">
        <v>2695</v>
      </c>
      <c r="U70" s="35" t="n">
        <v>300</v>
      </c>
      <c r="V70" s="36" t="n">
        <v>15411</v>
      </c>
      <c r="W70" s="34" t="n">
        <v>518</v>
      </c>
      <c r="X70" s="33" t="n">
        <v>24611</v>
      </c>
      <c r="Y70" s="30" t="n">
        <v>505</v>
      </c>
      <c r="Z70" s="31" t="n">
        <v>28607</v>
      </c>
      <c r="AA70" s="30" t="n">
        <v>343</v>
      </c>
      <c r="AB70" s="31" t="n">
        <v>14416</v>
      </c>
      <c r="AC70" s="30" t="n">
        <f aca="false">E70+G70+I70+K70+M70+O70+Q70+S70+U70+W70+Y70+AA70</f>
        <v>4126</v>
      </c>
      <c r="AD70" s="31" t="n">
        <f aca="false">F70+H70+J70+L70+N70+P70+R70+T70+V70+X70+Z70+AB70</f>
        <v>234409</v>
      </c>
      <c r="AE70" s="37"/>
      <c r="AF70" s="4"/>
    </row>
    <row r="71" s="43" customFormat="true" ht="15" hidden="false" customHeight="false" outlineLevel="0" collapsed="false">
      <c r="A71" s="73"/>
      <c r="B71" s="74"/>
      <c r="C71" s="76"/>
      <c r="D71" s="58"/>
      <c r="E71" s="77"/>
      <c r="F71" s="78"/>
      <c r="G71" s="79"/>
      <c r="H71" s="80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3" customFormat="true" ht="15.75" hidden="false" customHeight="false" outlineLevel="0" collapsed="false">
      <c r="A72" s="73"/>
      <c r="B72" s="74"/>
      <c r="C72" s="47" t="s">
        <v>41</v>
      </c>
      <c r="D72" s="62"/>
      <c r="E72" s="49" t="n">
        <v>8893</v>
      </c>
      <c r="F72" s="50" t="n">
        <v>415866</v>
      </c>
      <c r="G72" s="49" t="n">
        <v>15136</v>
      </c>
      <c r="H72" s="72" t="n">
        <v>572347</v>
      </c>
      <c r="I72" s="49" t="n">
        <v>12874</v>
      </c>
      <c r="J72" s="50" t="n">
        <v>606325</v>
      </c>
      <c r="K72" s="49" t="n">
        <v>11160</v>
      </c>
      <c r="L72" s="50" t="n">
        <v>455253</v>
      </c>
      <c r="M72" s="49" t="n">
        <v>13426</v>
      </c>
      <c r="N72" s="50" t="n">
        <v>602428</v>
      </c>
      <c r="O72" s="49" t="n">
        <v>15040</v>
      </c>
      <c r="P72" s="72" t="n">
        <v>646455</v>
      </c>
      <c r="Q72" s="49" t="n">
        <v>15805</v>
      </c>
      <c r="R72" s="50" t="n">
        <v>676527</v>
      </c>
      <c r="S72" s="49" t="n">
        <v>18110</v>
      </c>
      <c r="T72" s="72" t="n">
        <v>735530</v>
      </c>
      <c r="U72" s="49" t="n">
        <v>17315</v>
      </c>
      <c r="V72" s="50" t="n">
        <v>705001</v>
      </c>
      <c r="W72" s="49" t="n">
        <v>16182</v>
      </c>
      <c r="X72" s="72" t="n">
        <v>703540</v>
      </c>
      <c r="Y72" s="49" t="n">
        <v>19011</v>
      </c>
      <c r="Z72" s="50" t="n">
        <v>819332</v>
      </c>
      <c r="AA72" s="49" t="n">
        <v>17397</v>
      </c>
      <c r="AB72" s="50" t="n">
        <v>718520</v>
      </c>
      <c r="AC72" s="49" t="n">
        <f aca="false">E72+G72+I72+K72+M72+O72+Q72+S72+U72+W72+Y72+AA72</f>
        <v>180349</v>
      </c>
      <c r="AD72" s="50" t="n">
        <f aca="false">F72+H72+J72+L72+N72+P72+R72+T72+V72+X72+Z72+AB72</f>
        <v>7657124</v>
      </c>
      <c r="AE72" s="37"/>
      <c r="AF72" s="4"/>
    </row>
    <row r="73" customFormat="false" ht="15" hidden="false" customHeight="false" outlineLevel="0" collapsed="false">
      <c r="U73" s="81"/>
    </row>
    <row r="74" customFormat="false" ht="15" hidden="false" customHeight="false" outlineLevel="0" collapsed="false">
      <c r="B74" s="82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NEC</cp:lastModifiedBy>
  <cp:lastPrinted>2019-04-29T23:59:01Z</cp:lastPrinted>
  <dcterms:modified xsi:type="dcterms:W3CDTF">2021-01-29T06:23:15Z</dcterms:modified>
  <cp:revision>0</cp:revision>
  <dc:subject/>
  <dc:title/>
</cp:coreProperties>
</file>