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ＭＳ Ｐ明朝"/>
        <family val="1"/>
        <charset val="128"/>
      </rPr>
      <t xml:space="preserve">2010</t>
    </r>
    <r>
      <rPr>
        <b val="true"/>
        <sz val="16"/>
        <rFont val="Noto Sans"/>
        <family val="2"/>
      </rPr>
      <t xml:space="preserve">年双眼鏡（プリズム式）生産月報集計表</t>
    </r>
  </si>
  <si>
    <t xml:space="preserve">月度</t>
  </si>
  <si>
    <t xml:space="preserve">  生産</t>
  </si>
  <si>
    <t xml:space="preserve"> 受入</t>
  </si>
  <si>
    <t xml:space="preserve">  出荷</t>
  </si>
  <si>
    <t xml:space="preserve">月末在庫</t>
  </si>
  <si>
    <t xml:space="preserve">  販売</t>
  </si>
  <si>
    <t xml:space="preserve"> その他</t>
  </si>
  <si>
    <t xml:space="preserve">数　量（個）</t>
  </si>
  <si>
    <r>
      <rPr>
        <sz val="10"/>
        <rFont val="Noto Sans"/>
        <family val="2"/>
      </rPr>
      <t xml:space="preserve">金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累計</t>
  </si>
  <si>
    <t xml:space="preserve">（資料：経済産業省機械統計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360</xdr:colOff>
      <xdr:row>1</xdr:row>
      <xdr:rowOff>352080</xdr:rowOff>
    </xdr:from>
    <xdr:to>
      <xdr:col>8</xdr:col>
      <xdr:colOff>680400</xdr:colOff>
      <xdr:row>1</xdr:row>
      <xdr:rowOff>552600</xdr:rowOff>
    </xdr:to>
    <xdr:pic>
      <xdr:nvPicPr>
        <xdr:cNvPr id="0" name="Picture 40" descr="logo_j_report_1c"/>
        <xdr:cNvPicPr/>
      </xdr:nvPicPr>
      <xdr:blipFill>
        <a:blip r:embed="rId1"/>
        <a:stretch/>
      </xdr:blipFill>
      <xdr:spPr>
        <a:xfrm>
          <a:off x="3916800" y="590040"/>
          <a:ext cx="22892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B3" s="5"/>
      <c r="C3" s="6"/>
      <c r="D3" s="6"/>
      <c r="E3" s="6"/>
      <c r="F3" s="6"/>
      <c r="G3" s="7"/>
      <c r="H3" s="8"/>
      <c r="I3" s="9"/>
    </row>
    <row r="4" customFormat="false" ht="18.75" hidden="false" customHeight="true" outlineLevel="0" collapsed="false">
      <c r="B4" s="10" t="s">
        <v>1</v>
      </c>
      <c r="C4" s="11" t="s">
        <v>2</v>
      </c>
      <c r="D4" s="11"/>
      <c r="E4" s="11" t="s">
        <v>3</v>
      </c>
      <c r="F4" s="11" t="s">
        <v>4</v>
      </c>
      <c r="G4" s="11"/>
      <c r="H4" s="11"/>
      <c r="I4" s="12" t="s">
        <v>5</v>
      </c>
    </row>
    <row r="5" customFormat="false" ht="18.75" hidden="false" customHeight="true" outlineLevel="0" collapsed="false">
      <c r="B5" s="10"/>
      <c r="C5" s="11"/>
      <c r="D5" s="11"/>
      <c r="E5" s="11"/>
      <c r="F5" s="13" t="s">
        <v>6</v>
      </c>
      <c r="G5" s="13"/>
      <c r="H5" s="13" t="s">
        <v>7</v>
      </c>
      <c r="I5" s="12"/>
    </row>
    <row r="6" customFormat="false" ht="42.75" hidden="false" customHeight="true" outlineLevel="0" collapsed="false">
      <c r="B6" s="10"/>
      <c r="C6" s="14" t="s">
        <v>8</v>
      </c>
      <c r="D6" s="14" t="s">
        <v>9</v>
      </c>
      <c r="E6" s="14" t="s">
        <v>8</v>
      </c>
      <c r="F6" s="14" t="s">
        <v>8</v>
      </c>
      <c r="G6" s="14" t="s">
        <v>9</v>
      </c>
      <c r="H6" s="14" t="s">
        <v>8</v>
      </c>
      <c r="I6" s="15" t="s">
        <v>8</v>
      </c>
    </row>
    <row r="7" customFormat="false" ht="42.75" hidden="false" customHeight="true" outlineLevel="0" collapsed="false">
      <c r="B7" s="16" t="s">
        <v>10</v>
      </c>
      <c r="C7" s="17" t="n">
        <v>5380</v>
      </c>
      <c r="D7" s="17" t="n">
        <v>78</v>
      </c>
      <c r="E7" s="17" t="n">
        <v>21931</v>
      </c>
      <c r="F7" s="17" t="n">
        <v>21303</v>
      </c>
      <c r="G7" s="17" t="n">
        <v>167</v>
      </c>
      <c r="H7" s="17" t="n">
        <v>192</v>
      </c>
      <c r="I7" s="18" t="n">
        <v>47801</v>
      </c>
    </row>
    <row r="8" customFormat="false" ht="42.75" hidden="false" customHeight="true" outlineLevel="0" collapsed="false">
      <c r="B8" s="19" t="s">
        <v>11</v>
      </c>
      <c r="C8" s="20" t="n">
        <v>7136</v>
      </c>
      <c r="D8" s="20" t="n">
        <v>103</v>
      </c>
      <c r="E8" s="20" t="n">
        <v>29450</v>
      </c>
      <c r="F8" s="20" t="n">
        <v>32672</v>
      </c>
      <c r="G8" s="20" t="n">
        <v>232</v>
      </c>
      <c r="H8" s="20" t="n">
        <v>3268</v>
      </c>
      <c r="I8" s="21" t="n">
        <v>48447</v>
      </c>
    </row>
    <row r="9" customFormat="false" ht="42.75" hidden="false" customHeight="true" outlineLevel="0" collapsed="false">
      <c r="B9" s="22" t="s">
        <v>12</v>
      </c>
      <c r="C9" s="23" t="n">
        <v>4995</v>
      </c>
      <c r="D9" s="23" t="n">
        <v>82</v>
      </c>
      <c r="E9" s="23" t="n">
        <v>27272</v>
      </c>
      <c r="F9" s="23" t="n">
        <v>16811</v>
      </c>
      <c r="G9" s="23" t="n">
        <v>135</v>
      </c>
      <c r="H9" s="23" t="n">
        <v>162</v>
      </c>
      <c r="I9" s="24" t="n">
        <v>63741</v>
      </c>
    </row>
    <row r="10" customFormat="false" ht="42.75" hidden="false" customHeight="true" outlineLevel="0" collapsed="false">
      <c r="B10" s="22" t="s">
        <v>13</v>
      </c>
      <c r="C10" s="20" t="n">
        <v>5124</v>
      </c>
      <c r="D10" s="20" t="n">
        <v>82</v>
      </c>
      <c r="E10" s="20" t="n">
        <v>43914</v>
      </c>
      <c r="F10" s="20" t="n">
        <v>39954</v>
      </c>
      <c r="G10" s="20" t="n">
        <v>262</v>
      </c>
      <c r="H10" s="20" t="n">
        <v>3055</v>
      </c>
      <c r="I10" s="21" t="n">
        <v>69770</v>
      </c>
    </row>
    <row r="11" customFormat="false" ht="42.75" hidden="false" customHeight="true" outlineLevel="0" collapsed="false">
      <c r="B11" s="22" t="s">
        <v>14</v>
      </c>
      <c r="C11" s="20" t="n">
        <v>6308</v>
      </c>
      <c r="D11" s="20" t="n">
        <v>106</v>
      </c>
      <c r="E11" s="20" t="n">
        <v>32993</v>
      </c>
      <c r="F11" s="20" t="n">
        <v>38893</v>
      </c>
      <c r="G11" s="20" t="n">
        <v>245</v>
      </c>
      <c r="H11" s="20" t="n">
        <v>271</v>
      </c>
      <c r="I11" s="21" t="n">
        <v>69907</v>
      </c>
    </row>
    <row r="12" customFormat="false" ht="42.75" hidden="false" customHeight="true" outlineLevel="0" collapsed="false">
      <c r="B12" s="22" t="s">
        <v>15</v>
      </c>
      <c r="C12" s="20" t="n">
        <v>6406</v>
      </c>
      <c r="D12" s="20" t="n">
        <v>114</v>
      </c>
      <c r="E12" s="20" t="n">
        <v>26284</v>
      </c>
      <c r="F12" s="20" t="n">
        <v>28387</v>
      </c>
      <c r="G12" s="20" t="n">
        <v>196</v>
      </c>
      <c r="H12" s="20" t="n">
        <v>3776</v>
      </c>
      <c r="I12" s="21" t="n">
        <v>70434</v>
      </c>
    </row>
    <row r="13" customFormat="false" ht="42.75" hidden="false" customHeight="true" outlineLevel="0" collapsed="false">
      <c r="B13" s="22" t="s">
        <v>16</v>
      </c>
      <c r="C13" s="20" t="n">
        <v>11494</v>
      </c>
      <c r="D13" s="20" t="n">
        <v>145</v>
      </c>
      <c r="E13" s="20" t="n">
        <v>15784</v>
      </c>
      <c r="F13" s="20" t="n">
        <v>30124</v>
      </c>
      <c r="G13" s="20" t="n">
        <v>224</v>
      </c>
      <c r="H13" s="20" t="n">
        <v>221</v>
      </c>
      <c r="I13" s="21" t="n">
        <v>67367</v>
      </c>
    </row>
    <row r="14" customFormat="false" ht="42.75" hidden="false" customHeight="true" outlineLevel="0" collapsed="false">
      <c r="B14" s="22" t="s">
        <v>17</v>
      </c>
      <c r="C14" s="23" t="n">
        <v>8969</v>
      </c>
      <c r="D14" s="23" t="n">
        <v>142</v>
      </c>
      <c r="E14" s="23" t="n">
        <v>9733</v>
      </c>
      <c r="F14" s="23" t="n">
        <v>36427</v>
      </c>
      <c r="G14" s="23" t="n">
        <v>273</v>
      </c>
      <c r="H14" s="23" t="n">
        <v>256</v>
      </c>
      <c r="I14" s="25" t="n">
        <v>49386</v>
      </c>
    </row>
    <row r="15" customFormat="false" ht="42.75" hidden="false" customHeight="true" outlineLevel="0" collapsed="false">
      <c r="B15" s="22" t="s">
        <v>18</v>
      </c>
      <c r="C15" s="26" t="n">
        <v>9363</v>
      </c>
      <c r="D15" s="26" t="n">
        <v>146</v>
      </c>
      <c r="E15" s="26" t="n">
        <v>19600</v>
      </c>
      <c r="F15" s="26" t="n">
        <v>34008</v>
      </c>
      <c r="G15" s="26" t="n">
        <v>265</v>
      </c>
      <c r="H15" s="26" t="n">
        <v>1262</v>
      </c>
      <c r="I15" s="27" t="n">
        <v>43079</v>
      </c>
    </row>
    <row r="16" customFormat="false" ht="42.75" hidden="false" customHeight="true" outlineLevel="0" collapsed="false">
      <c r="B16" s="22" t="s">
        <v>19</v>
      </c>
      <c r="C16" s="28" t="n">
        <v>12278</v>
      </c>
      <c r="D16" s="28" t="n">
        <v>654</v>
      </c>
      <c r="E16" s="28" t="n">
        <v>10908</v>
      </c>
      <c r="F16" s="28" t="n">
        <v>12310</v>
      </c>
      <c r="G16" s="28" t="n">
        <v>769</v>
      </c>
      <c r="H16" s="28" t="n">
        <v>10064</v>
      </c>
      <c r="I16" s="29" t="n">
        <v>23287</v>
      </c>
    </row>
    <row r="17" customFormat="false" ht="42.75" hidden="false" customHeight="true" outlineLevel="0" collapsed="false">
      <c r="B17" s="22" t="s">
        <v>20</v>
      </c>
      <c r="C17" s="30" t="n">
        <v>11486</v>
      </c>
      <c r="D17" s="30" t="n">
        <v>180</v>
      </c>
      <c r="E17" s="30" t="n">
        <v>26945</v>
      </c>
      <c r="F17" s="30" t="n">
        <v>39349</v>
      </c>
      <c r="G17" s="30" t="n">
        <v>292</v>
      </c>
      <c r="H17" s="30" t="n">
        <v>253</v>
      </c>
      <c r="I17" s="31" t="n">
        <v>35505</v>
      </c>
    </row>
    <row r="18" customFormat="false" ht="42.75" hidden="false" customHeight="true" outlineLevel="0" collapsed="false">
      <c r="B18" s="22" t="s">
        <v>21</v>
      </c>
      <c r="C18" s="26" t="n">
        <v>12761</v>
      </c>
      <c r="D18" s="26" t="n">
        <v>205</v>
      </c>
      <c r="E18" s="26" t="n">
        <v>51870</v>
      </c>
      <c r="F18" s="26" t="n">
        <v>50981</v>
      </c>
      <c r="G18" s="26" t="n">
        <v>339</v>
      </c>
      <c r="H18" s="26" t="n">
        <v>723</v>
      </c>
      <c r="I18" s="27" t="n">
        <v>48432</v>
      </c>
    </row>
    <row r="19" customFormat="false" ht="42.75" hidden="false" customHeight="true" outlineLevel="0" collapsed="false">
      <c r="B19" s="32" t="s">
        <v>22</v>
      </c>
      <c r="C19" s="33" t="n">
        <f aca="false">SUM(C7:C18)</f>
        <v>101700</v>
      </c>
      <c r="D19" s="33" t="n">
        <f aca="false">SUM(D7:D18)</f>
        <v>2037</v>
      </c>
      <c r="E19" s="33" t="n">
        <f aca="false">SUM(E7:E18)</f>
        <v>316684</v>
      </c>
      <c r="F19" s="33" t="n">
        <f aca="false">SUM(F7:F18)</f>
        <v>381219</v>
      </c>
      <c r="G19" s="33" t="n">
        <f aca="false">SUM(G7:G18)</f>
        <v>3399</v>
      </c>
      <c r="H19" s="33" t="n">
        <f aca="false">SUM(H7:H18)</f>
        <v>23503</v>
      </c>
      <c r="I19" s="34"/>
    </row>
    <row r="20" customFormat="false" ht="13.5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B21" s="35"/>
      <c r="C21" s="36"/>
      <c r="D21" s="36"/>
      <c r="E21" s="36"/>
      <c r="F21" s="36"/>
      <c r="G21" s="36"/>
      <c r="H21" s="37" t="s">
        <v>23</v>
      </c>
      <c r="I21" s="36"/>
    </row>
    <row r="22" customFormat="false" ht="13.5" hidden="false" customHeight="false" outlineLevel="0" collapsed="false">
      <c r="B22" s="38"/>
      <c r="C22" s="39"/>
      <c r="D22" s="39"/>
      <c r="E22" s="39"/>
      <c r="F22" s="39"/>
      <c r="G22" s="39"/>
      <c r="H22" s="39"/>
      <c r="I22" s="39"/>
    </row>
    <row r="23" customFormat="false" ht="13.5" hidden="false" customHeight="false" outlineLevel="0" collapsed="false">
      <c r="B23" s="38"/>
      <c r="C23" s="39"/>
      <c r="D23" s="39"/>
      <c r="E23" s="39"/>
      <c r="F23" s="39"/>
      <c r="G23" s="39"/>
      <c r="H23" s="39"/>
      <c r="I23" s="39"/>
    </row>
    <row r="24" customFormat="false" ht="13.5" hidden="false" customHeight="false" outlineLevel="0" collapsed="false">
      <c r="B24" s="38"/>
      <c r="C24" s="39"/>
      <c r="D24" s="39"/>
      <c r="E24" s="39"/>
      <c r="F24" s="39"/>
      <c r="G24" s="39"/>
      <c r="H24" s="39"/>
      <c r="I24" s="39"/>
    </row>
  </sheetData>
  <mergeCells count="7">
    <mergeCell ref="B1:I1"/>
    <mergeCell ref="B4:B6"/>
    <mergeCell ref="C4:D5"/>
    <mergeCell ref="E4:E5"/>
    <mergeCell ref="F4:H4"/>
    <mergeCell ref="I4:I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0:24Z</dcterms:created>
  <dc:creator>jtma1</dc:creator>
  <dc:description/>
  <dc:language>en-US</dc:language>
  <cp:lastModifiedBy>jtma1</cp:lastModifiedBy>
  <cp:lastPrinted>2011-01-14T05:20:11Z</cp:lastPrinted>
  <dcterms:modified xsi:type="dcterms:W3CDTF">2011-02-15T05:32:38Z</dcterms:modified>
  <cp:revision>0</cp:revision>
  <dc:subject/>
  <dc:title/>
</cp:coreProperties>
</file>